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SimulateDiscreteVar" sheetId="1" state="visible" r:id="rId2"/>
    <sheet name="DTMCmatrix" sheetId="2" state="visible" r:id="rId3"/>
    <sheet name="CDFmatrix" sheetId="3" state="visible" r:id="rId4"/>
    <sheet name="Simulate" sheetId="4" state="visible" r:id="rId5"/>
    <sheet name="summarize01" sheetId="5" state="visible" r:id="rId6"/>
    <sheet name="summarize2" sheetId="6" state="visible" r:id="rId7"/>
    <sheet name="HiddenMatrix" sheetId="7" state="visible" r:id="rId8"/>
    <sheet name="HiddenCDFmatrix" sheetId="8" state="visible" r:id="rId9"/>
    <sheet name="HiddenSimulate" sheetId="9" state="visible" r:id="rId10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State# must start with 0, not 1, and increase by 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0</xdr:rowOff>
              </xdr:from>
              <xdr:to>
                <xdr:col>4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</rPr>
          <t xml:space="preserve">This column should be all 0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</xdr:row>
                <xdr:rowOff>12</xdr:rowOff>
              </xdr:from>
              <xdr:to>
                <xdr:col>4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State# must start with 0, not 1, and increase by 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0</xdr:rowOff>
              </xdr:from>
              <xdr:to>
                <xdr:col>4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</rPr>
          <t xml:space="preserve">This column should be all 0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</xdr:row>
                <xdr:rowOff>9</xdr:rowOff>
              </xdr:from>
              <xdr:to>
                <xdr:col>4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6">
  <si>
    <t xml:space="preserve">Simulate an arbitrary discrete random variable.</t>
  </si>
  <si>
    <t xml:space="preserve">This is a building-block to simulating a DTMC.</t>
  </si>
  <si>
    <t xml:space="preserve">First, we specify the Probability Mass Function:</t>
  </si>
  <si>
    <t xml:space="preserve">Value</t>
  </si>
  <si>
    <t xml:space="preserve">Probability</t>
  </si>
  <si>
    <t xml:space="preserve">Then we compute the Cumulative Distribution Function (CDF):</t>
  </si>
  <si>
    <t xml:space="preserve">Cumulative</t>
  </si>
  <si>
    <t xml:space="preserve">Now for an Excel-specific part (up to this point, the same basic idea works in all software).</t>
  </si>
  <si>
    <t xml:space="preserve">Due to the way the =lookup() function works, we shift the CDF over by 1 slot:</t>
  </si>
  <si>
    <t xml:space="preserve">ShiftedCumu</t>
  </si>
  <si>
    <t xml:space="preserve">though in the actual implementation on other sheets, we just compute the shifted CDF directly.</t>
  </si>
  <si>
    <t xml:space="preserve">Now we generate a random number uniform between 0 and 1:</t>
  </si>
  <si>
    <t xml:space="preserve">U(0,1) Value</t>
  </si>
  <si>
    <t xml:space="preserve">And we use =lookup() to find the Value whose shifted CDF is at-or-below that U(0,1):</t>
  </si>
  <si>
    <t xml:space="preserve">Resulting Value</t>
  </si>
  <si>
    <t xml:space="preserve">This is the main sheet where most input happens,</t>
  </si>
  <si>
    <t xml:space="preserve">in the body of the matrix and the Labels (blue cells)</t>
  </si>
  <si>
    <t xml:space="preserve">The other labels are just copies of the blue-cell labels.</t>
  </si>
  <si>
    <t xml:space="preserve">The state#s DO need to be filled in for as many rows and columns as the matrix has;</t>
  </si>
  <si>
    <t xml:space="preserve">they are an important part of how the formulas work.</t>
  </si>
  <si>
    <t xml:space="preserve">state#</t>
  </si>
  <si>
    <t xml:space="preserve">row sum</t>
  </si>
  <si>
    <t xml:space="preserve">label</t>
  </si>
  <si>
    <t xml:space="preserve">NY</t>
  </si>
  <si>
    <t xml:space="preserve">Chi</t>
  </si>
  <si>
    <t xml:space="preserve">SF</t>
  </si>
  <si>
    <t xml:space="preserve">DC</t>
  </si>
  <si>
    <t xml:space="preserve">Labels and states on this sheet are just copied from the DTMCmatrix sheet.</t>
  </si>
  <si>
    <t xml:space="preserve">The only thing to do on this sheet is to stretch out the state# and label columns, and the body of the matrix, as needed.</t>
  </si>
  <si>
    <t xml:space="preserve">Fill the first column of the matrix (all 0s) DOWN, and the others down-and-across.</t>
  </si>
  <si>
    <t xml:space="preserve">Change the blue cell to change where the markov chain starts.</t>
  </si>
  <si>
    <t xml:space="preserve">Sometimes the formula in cell E10 (the one that does the main computation)</t>
  </si>
  <si>
    <t xml:space="preserve">gets messed up. Here it is in text form, in case that is needed to fix it:</t>
  </si>
  <si>
    <r>
      <rPr>
        <sz val="10"/>
        <rFont val="Arial"/>
        <family val="2"/>
      </rPr>
      <t xml:space="preserve">In openoffice:   =LOOKUP(</t>
    </r>
    <r>
      <rPr>
        <sz val="10"/>
        <color rgb="FF0000FF"/>
        <rFont val="Arial"/>
        <family val="2"/>
      </rPr>
      <t xml:space="preserve">D10</t>
    </r>
    <r>
      <rPr>
        <sz val="10"/>
        <rFont val="Arial"/>
        <family val="2"/>
      </rPr>
      <t xml:space="preserve">,OFFSET(</t>
    </r>
    <r>
      <rPr>
        <sz val="10"/>
        <color rgb="FFFF0000"/>
        <rFont val="Arial"/>
        <family val="2"/>
      </rPr>
      <t xml:space="preserve">$CDFmatrix.$D$10</t>
    </r>
    <r>
      <rPr>
        <sz val="10"/>
        <rFont val="Arial"/>
        <family val="2"/>
      </rPr>
      <t xml:space="preserve">,</t>
    </r>
    <r>
      <rPr>
        <sz val="10"/>
        <color rgb="FFFF00FF"/>
        <rFont val="Arial"/>
        <family val="2"/>
      </rPr>
      <t xml:space="preserve">B10</t>
    </r>
    <r>
      <rPr>
        <sz val="10"/>
        <rFont val="Arial"/>
        <family val="2"/>
      </rPr>
      <t xml:space="preserve">,0,1,250),</t>
    </r>
    <r>
      <rPr>
        <sz val="10"/>
        <color rgb="FF008000"/>
        <rFont val="Arial"/>
        <family val="2"/>
      </rPr>
      <t xml:space="preserve">$CDFmatrix.$D$9:$IV$9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 Excel: =LOOKUP(</t>
    </r>
    <r>
      <rPr>
        <sz val="10"/>
        <color rgb="FF0000FF"/>
        <rFont val="Arial"/>
        <family val="2"/>
      </rPr>
      <t xml:space="preserve">D10</t>
    </r>
    <r>
      <rPr>
        <sz val="10"/>
        <rFont val="Arial"/>
        <family val="2"/>
      </rPr>
      <t xml:space="preserve">,OFFSET(</t>
    </r>
    <r>
      <rPr>
        <sz val="10"/>
        <color rgb="FFFF0000"/>
        <rFont val="Arial"/>
        <family val="2"/>
      </rPr>
      <t xml:space="preserve">CDFmatrix!$D$10</t>
    </r>
    <r>
      <rPr>
        <sz val="10"/>
        <rFont val="Arial"/>
        <family val="2"/>
      </rPr>
      <t xml:space="preserve">,</t>
    </r>
    <r>
      <rPr>
        <sz val="10"/>
        <color rgb="FFFF00FF"/>
        <rFont val="Arial"/>
        <family val="2"/>
      </rPr>
      <t xml:space="preserve">B10</t>
    </r>
    <r>
      <rPr>
        <sz val="10"/>
        <rFont val="Arial"/>
        <family val="2"/>
      </rPr>
      <t xml:space="preserve">,0,1,250),</t>
    </r>
    <r>
      <rPr>
        <sz val="10"/>
        <color rgb="FF008000"/>
        <rFont val="Arial"/>
        <family val="2"/>
      </rPr>
      <t xml:space="preserve">CDFmatrix!$D$9:$IV$9</t>
    </r>
    <r>
      <rPr>
        <sz val="10"/>
        <rFont val="Arial"/>
        <family val="2"/>
      </rPr>
      <t xml:space="preserve">)</t>
    </r>
  </si>
  <si>
    <t xml:space="preserve">This DTMC simulator can only handle 250 columns (Excel 2003 is limited to 256 columns anyway). If you need more columns and are using a spreadsheet that can handle them,</t>
  </si>
  <si>
    <t xml:space="preserve">all you need to change is the “250” and the column “IV” in the formula here.</t>
  </si>
  <si>
    <t xml:space="preserve">Sample#</t>
  </si>
  <si>
    <t xml:space="preserve">State#</t>
  </si>
  <si>
    <t xml:space="preserve">Label</t>
  </si>
  <si>
    <t xml:space="preserve">U(0,1)</t>
  </si>
  <si>
    <t xml:space="preserve">NewState#</t>
  </si>
  <si>
    <t xml:space="preserve">It is your responsibility to put in all the labels in the blue column as far as needed--it's hard to do it automatically.</t>
  </si>
  <si>
    <t xml:space="preserve">You may put them in any order you want. Then fill the top row of labels to the right, as far as needed.</t>
  </si>
  <si>
    <t xml:space="preserve">Paste your data in this "Label" column.</t>
  </si>
  <si>
    <t xml:space="preserve">It does not have to be numeric state#, but it could be.</t>
  </si>
  <si>
    <t xml:space="preserve">row sums:</t>
  </si>
  <si>
    <t xml:space="preserve">Labels:</t>
  </si>
  <si>
    <t xml:space="preserve">The "label" column could be formulas</t>
  </si>
  <si>
    <t xml:space="preserve">like =OtherDataSheet!B3</t>
  </si>
  <si>
    <t xml:space="preserve">to automatically copy data from another sheet to here.</t>
  </si>
  <si>
    <t xml:space="preserve">2stepHistory</t>
  </si>
  <si>
    <t xml:space="preserve">Next</t>
  </si>
  <si>
    <t xml:space="preserve">Enter the # of states here:</t>
  </si>
  <si>
    <t xml:space="preserve">Helper#</t>
  </si>
  <si>
    <t xml:space="preserve">This is the main sheet where most input happens for the Hidden aspect of the chain,</t>
  </si>
  <si>
    <t xml:space="preserve">in the body of the matrix and the output Labels.</t>
  </si>
  <si>
    <t xml:space="preserve">The grey labels are just copies of the original DTMC labels</t>
  </si>
  <si>
    <t xml:space="preserve">OutputLabel -- no need for these to relate to the Input Labels, or even to have the same # of possibilities.</t>
  </si>
  <si>
    <t xml:space="preserve">MaybeNY</t>
  </si>
  <si>
    <t xml:space="preserve">MaybeChi</t>
  </si>
  <si>
    <t xml:space="preserve">MaybeSF</t>
  </si>
  <si>
    <t xml:space="preserve">MaybeDC</t>
  </si>
  <si>
    <t xml:space="preserve">Halloween</t>
  </si>
  <si>
    <t xml:space="preserve">Apples</t>
  </si>
  <si>
    <t xml:space="preserve">Oranges</t>
  </si>
  <si>
    <t xml:space="preserve">InputLabel</t>
  </si>
  <si>
    <t xml:space="preserve">Simulate observations of the Hidden chain</t>
  </si>
  <si>
    <t xml:space="preserve">Currently the Label column is an automated copy of the results of the Simulate tab.</t>
  </si>
  <si>
    <t xml:space="preserve">There's probably no need to change it.</t>
  </si>
  <si>
    <t xml:space="preserve">So there's not much to do on this tab except observe the output.</t>
  </si>
  <si>
    <t xml:space="preserve">OutputLabel</t>
  </si>
  <si>
    <t xml:space="preserve">(column</t>
  </si>
  <si>
    <t xml:space="preserve">is</t>
  </si>
  <si>
    <t xml:space="preserve">unused</t>
  </si>
  <si>
    <t xml:space="preserve">he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Bitstream Charter"/>
      <family val="1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99FF"/>
        <bgColor rgb="FF00B8FF"/>
      </patternFill>
    </fill>
    <fill>
      <patternFill patternType="solid">
        <fgColor rgb="FF00B8FF"/>
        <bgColor rgb="FF0099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3</xdr:row>
      <xdr:rowOff>114480</xdr:rowOff>
    </xdr:from>
    <xdr:to>
      <xdr:col>1</xdr:col>
      <xdr:colOff>241200</xdr:colOff>
      <xdr:row>18</xdr:row>
      <xdr:rowOff>38160</xdr:rowOff>
    </xdr:to>
    <xdr:sp>
      <xdr:nvSpPr>
        <xdr:cNvPr id="0" name="Line 2"/>
        <xdr:cNvSpPr/>
      </xdr:nvSpPr>
      <xdr:spPr>
        <a:xfrm flipH="1">
          <a:off x="869040" y="2219400"/>
          <a:ext cx="10440" cy="733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8</xdr:row>
      <xdr:rowOff>86040</xdr:rowOff>
    </xdr:from>
    <xdr:to>
      <xdr:col>9</xdr:col>
      <xdr:colOff>230040</xdr:colOff>
      <xdr:row>8</xdr:row>
      <xdr:rowOff>86040</xdr:rowOff>
    </xdr:to>
    <xdr:sp>
      <xdr:nvSpPr>
        <xdr:cNvPr id="1" name="Line 3"/>
        <xdr:cNvSpPr/>
      </xdr:nvSpPr>
      <xdr:spPr>
        <a:xfrm>
          <a:off x="4431240" y="1381320"/>
          <a:ext cx="13867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6</xdr:row>
      <xdr:rowOff>104760</xdr:rowOff>
    </xdr:from>
    <xdr:to>
      <xdr:col>9</xdr:col>
      <xdr:colOff>280080</xdr:colOff>
      <xdr:row>6</xdr:row>
      <xdr:rowOff>104760</xdr:rowOff>
    </xdr:to>
    <xdr:sp>
      <xdr:nvSpPr>
        <xdr:cNvPr id="2" name="Line 4"/>
        <xdr:cNvSpPr/>
      </xdr:nvSpPr>
      <xdr:spPr>
        <a:xfrm>
          <a:off x="4451400" y="107640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0</xdr:colOff>
      <xdr:row>13</xdr:row>
      <xdr:rowOff>75960</xdr:rowOff>
    </xdr:from>
    <xdr:to>
      <xdr:col>0</xdr:col>
      <xdr:colOff>309240</xdr:colOff>
      <xdr:row>17</xdr:row>
      <xdr:rowOff>162000</xdr:rowOff>
    </xdr:to>
    <xdr:sp>
      <xdr:nvSpPr>
        <xdr:cNvPr id="3" name="Line 2"/>
        <xdr:cNvSpPr/>
      </xdr:nvSpPr>
      <xdr:spPr>
        <a:xfrm flipH="1">
          <a:off x="298800" y="2180880"/>
          <a:ext cx="10440" cy="73368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4</xdr:row>
      <xdr:rowOff>38160</xdr:rowOff>
    </xdr:from>
    <xdr:to>
      <xdr:col>1</xdr:col>
      <xdr:colOff>259920</xdr:colOff>
      <xdr:row>18</xdr:row>
      <xdr:rowOff>114480</xdr:rowOff>
    </xdr:to>
    <xdr:sp>
      <xdr:nvSpPr>
        <xdr:cNvPr id="4" name="Line 2"/>
        <xdr:cNvSpPr/>
      </xdr:nvSpPr>
      <xdr:spPr>
        <a:xfrm flipH="1">
          <a:off x="887400" y="2305080"/>
          <a:ext cx="10800" cy="72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4</xdr:row>
      <xdr:rowOff>38160</xdr:rowOff>
    </xdr:from>
    <xdr:to>
      <xdr:col>2</xdr:col>
      <xdr:colOff>201960</xdr:colOff>
      <xdr:row>18</xdr:row>
      <xdr:rowOff>114480</xdr:rowOff>
    </xdr:to>
    <xdr:sp>
      <xdr:nvSpPr>
        <xdr:cNvPr id="5" name="Line 3"/>
        <xdr:cNvSpPr/>
      </xdr:nvSpPr>
      <xdr:spPr>
        <a:xfrm flipH="1">
          <a:off x="1467360" y="2305080"/>
          <a:ext cx="10800" cy="72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6</xdr:row>
      <xdr:rowOff>75960</xdr:rowOff>
    </xdr:from>
    <xdr:to>
      <xdr:col>9</xdr:col>
      <xdr:colOff>299880</xdr:colOff>
      <xdr:row>6</xdr:row>
      <xdr:rowOff>75960</xdr:rowOff>
    </xdr:to>
    <xdr:sp>
      <xdr:nvSpPr>
        <xdr:cNvPr id="6" name="Line 4"/>
        <xdr:cNvSpPr/>
      </xdr:nvSpPr>
      <xdr:spPr>
        <a:xfrm>
          <a:off x="4471200" y="104760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8</xdr:row>
      <xdr:rowOff>86040</xdr:rowOff>
    </xdr:from>
    <xdr:to>
      <xdr:col>9</xdr:col>
      <xdr:colOff>299880</xdr:colOff>
      <xdr:row>8</xdr:row>
      <xdr:rowOff>86040</xdr:rowOff>
    </xdr:to>
    <xdr:sp>
      <xdr:nvSpPr>
        <xdr:cNvPr id="7" name="Line 5"/>
        <xdr:cNvSpPr/>
      </xdr:nvSpPr>
      <xdr:spPr>
        <a:xfrm>
          <a:off x="4471200" y="138132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95400</xdr:rowOff>
    </xdr:from>
    <xdr:to>
      <xdr:col>9</xdr:col>
      <xdr:colOff>299880</xdr:colOff>
      <xdr:row>9</xdr:row>
      <xdr:rowOff>95400</xdr:rowOff>
    </xdr:to>
    <xdr:sp>
      <xdr:nvSpPr>
        <xdr:cNvPr id="8" name="Line 6"/>
        <xdr:cNvSpPr/>
      </xdr:nvSpPr>
      <xdr:spPr>
        <a:xfrm>
          <a:off x="4471200" y="155268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4</xdr:row>
      <xdr:rowOff>28440</xdr:rowOff>
    </xdr:from>
    <xdr:to>
      <xdr:col>3</xdr:col>
      <xdr:colOff>270000</xdr:colOff>
      <xdr:row>18</xdr:row>
      <xdr:rowOff>105120</xdr:rowOff>
    </xdr:to>
    <xdr:sp>
      <xdr:nvSpPr>
        <xdr:cNvPr id="9" name="Line 7"/>
        <xdr:cNvSpPr/>
      </xdr:nvSpPr>
      <xdr:spPr>
        <a:xfrm flipH="1">
          <a:off x="2018160" y="2295360"/>
          <a:ext cx="10800" cy="72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0</xdr:colOff>
      <xdr:row>14</xdr:row>
      <xdr:rowOff>47520</xdr:rowOff>
    </xdr:from>
    <xdr:to>
      <xdr:col>4</xdr:col>
      <xdr:colOff>299160</xdr:colOff>
      <xdr:row>17</xdr:row>
      <xdr:rowOff>19080</xdr:rowOff>
    </xdr:to>
    <xdr:sp>
      <xdr:nvSpPr>
        <xdr:cNvPr id="10" name="Line 8"/>
        <xdr:cNvSpPr/>
      </xdr:nvSpPr>
      <xdr:spPr>
        <a:xfrm flipH="1">
          <a:off x="2696040" y="2314440"/>
          <a:ext cx="360" cy="4572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7</xdr:row>
      <xdr:rowOff>28800</xdr:rowOff>
    </xdr:from>
    <xdr:to>
      <xdr:col>6</xdr:col>
      <xdr:colOff>449280</xdr:colOff>
      <xdr:row>17</xdr:row>
      <xdr:rowOff>28800</xdr:rowOff>
    </xdr:to>
    <xdr:sp>
      <xdr:nvSpPr>
        <xdr:cNvPr id="11" name="Line 9"/>
        <xdr:cNvSpPr/>
      </xdr:nvSpPr>
      <xdr:spPr>
        <a:xfrm>
          <a:off x="2696400" y="2781360"/>
          <a:ext cx="14263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8</xdr:row>
      <xdr:rowOff>47520</xdr:rowOff>
    </xdr:from>
    <xdr:to>
      <xdr:col>6</xdr:col>
      <xdr:colOff>369720</xdr:colOff>
      <xdr:row>12</xdr:row>
      <xdr:rowOff>123840</xdr:rowOff>
    </xdr:to>
    <xdr:sp>
      <xdr:nvSpPr>
        <xdr:cNvPr id="12" name="Line 7"/>
        <xdr:cNvSpPr/>
      </xdr:nvSpPr>
      <xdr:spPr>
        <a:xfrm flipH="1">
          <a:off x="4586040" y="1342800"/>
          <a:ext cx="10800" cy="72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8</xdr:row>
      <xdr:rowOff>56880</xdr:rowOff>
    </xdr:from>
    <xdr:to>
      <xdr:col>7</xdr:col>
      <xdr:colOff>270000</xdr:colOff>
      <xdr:row>12</xdr:row>
      <xdr:rowOff>133200</xdr:rowOff>
    </xdr:to>
    <xdr:sp>
      <xdr:nvSpPr>
        <xdr:cNvPr id="13" name="Line 7"/>
        <xdr:cNvSpPr/>
      </xdr:nvSpPr>
      <xdr:spPr>
        <a:xfrm flipH="1">
          <a:off x="5124600" y="1352160"/>
          <a:ext cx="10800" cy="72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2</xdr:row>
      <xdr:rowOff>75600</xdr:rowOff>
    </xdr:from>
    <xdr:to>
      <xdr:col>14</xdr:col>
      <xdr:colOff>279720</xdr:colOff>
      <xdr:row>2</xdr:row>
      <xdr:rowOff>75600</xdr:rowOff>
    </xdr:to>
    <xdr:sp>
      <xdr:nvSpPr>
        <xdr:cNvPr id="14" name="Line 4"/>
        <xdr:cNvSpPr/>
      </xdr:nvSpPr>
      <xdr:spPr>
        <a:xfrm>
          <a:off x="8195760" y="39960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75960</xdr:rowOff>
    </xdr:from>
    <xdr:to>
      <xdr:col>14</xdr:col>
      <xdr:colOff>289800</xdr:colOff>
      <xdr:row>3</xdr:row>
      <xdr:rowOff>75960</xdr:rowOff>
    </xdr:to>
    <xdr:sp>
      <xdr:nvSpPr>
        <xdr:cNvPr id="15" name="Line 4"/>
        <xdr:cNvSpPr/>
      </xdr:nvSpPr>
      <xdr:spPr>
        <a:xfrm>
          <a:off x="8205840" y="56160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640</xdr:colOff>
      <xdr:row>8</xdr:row>
      <xdr:rowOff>142920</xdr:rowOff>
    </xdr:from>
    <xdr:to>
      <xdr:col>8</xdr:col>
      <xdr:colOff>369360</xdr:colOff>
      <xdr:row>11</xdr:row>
      <xdr:rowOff>114480</xdr:rowOff>
    </xdr:to>
    <xdr:sp>
      <xdr:nvSpPr>
        <xdr:cNvPr id="16" name="Line 8"/>
        <xdr:cNvSpPr/>
      </xdr:nvSpPr>
      <xdr:spPr>
        <a:xfrm flipH="1">
          <a:off x="5872320" y="1438200"/>
          <a:ext cx="720" cy="4575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640</xdr:colOff>
      <xdr:row>11</xdr:row>
      <xdr:rowOff>123840</xdr:rowOff>
    </xdr:from>
    <xdr:to>
      <xdr:col>10</xdr:col>
      <xdr:colOff>519120</xdr:colOff>
      <xdr:row>11</xdr:row>
      <xdr:rowOff>123840</xdr:rowOff>
    </xdr:to>
    <xdr:sp>
      <xdr:nvSpPr>
        <xdr:cNvPr id="17" name="Line 9"/>
        <xdr:cNvSpPr/>
      </xdr:nvSpPr>
      <xdr:spPr>
        <a:xfrm>
          <a:off x="5872320" y="1905120"/>
          <a:ext cx="14266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0</xdr:colOff>
      <xdr:row>50</xdr:row>
      <xdr:rowOff>56880</xdr:rowOff>
    </xdr:from>
    <xdr:to>
      <xdr:col>2</xdr:col>
      <xdr:colOff>269640</xdr:colOff>
      <xdr:row>54</xdr:row>
      <xdr:rowOff>133200</xdr:rowOff>
    </xdr:to>
    <xdr:sp>
      <xdr:nvSpPr>
        <xdr:cNvPr id="18" name="Line 7"/>
        <xdr:cNvSpPr/>
      </xdr:nvSpPr>
      <xdr:spPr>
        <a:xfrm flipH="1">
          <a:off x="1535400" y="8153280"/>
          <a:ext cx="10440" cy="72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50</xdr:row>
      <xdr:rowOff>75600</xdr:rowOff>
    </xdr:from>
    <xdr:to>
      <xdr:col>3</xdr:col>
      <xdr:colOff>289440</xdr:colOff>
      <xdr:row>54</xdr:row>
      <xdr:rowOff>152280</xdr:rowOff>
    </xdr:to>
    <xdr:sp>
      <xdr:nvSpPr>
        <xdr:cNvPr id="19" name="Line 7"/>
        <xdr:cNvSpPr/>
      </xdr:nvSpPr>
      <xdr:spPr>
        <a:xfrm flipH="1">
          <a:off x="2193480" y="8172000"/>
          <a:ext cx="10440" cy="72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320</xdr:colOff>
      <xdr:row>2</xdr:row>
      <xdr:rowOff>75600</xdr:rowOff>
    </xdr:from>
    <xdr:to>
      <xdr:col>15</xdr:col>
      <xdr:colOff>279720</xdr:colOff>
      <xdr:row>2</xdr:row>
      <xdr:rowOff>75600</xdr:rowOff>
    </xdr:to>
    <xdr:sp>
      <xdr:nvSpPr>
        <xdr:cNvPr id="20" name="Line 4"/>
        <xdr:cNvSpPr/>
      </xdr:nvSpPr>
      <xdr:spPr>
        <a:xfrm>
          <a:off x="10314720" y="39960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3</xdr:row>
      <xdr:rowOff>75960</xdr:rowOff>
    </xdr:from>
    <xdr:to>
      <xdr:col>15</xdr:col>
      <xdr:colOff>289800</xdr:colOff>
      <xdr:row>3</xdr:row>
      <xdr:rowOff>75960</xdr:rowOff>
    </xdr:to>
    <xdr:sp>
      <xdr:nvSpPr>
        <xdr:cNvPr id="21" name="Line 4"/>
        <xdr:cNvSpPr/>
      </xdr:nvSpPr>
      <xdr:spPr>
        <a:xfrm>
          <a:off x="10324800" y="56160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640</xdr:colOff>
      <xdr:row>21</xdr:row>
      <xdr:rowOff>9360</xdr:rowOff>
    </xdr:from>
    <xdr:to>
      <xdr:col>9</xdr:col>
      <xdr:colOff>369000</xdr:colOff>
      <xdr:row>23</xdr:row>
      <xdr:rowOff>142920</xdr:rowOff>
    </xdr:to>
    <xdr:sp>
      <xdr:nvSpPr>
        <xdr:cNvPr id="22" name="Line 8"/>
        <xdr:cNvSpPr/>
      </xdr:nvSpPr>
      <xdr:spPr>
        <a:xfrm flipH="1">
          <a:off x="7991280" y="3409920"/>
          <a:ext cx="360" cy="4572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000</xdr:colOff>
      <xdr:row>23</xdr:row>
      <xdr:rowOff>142920</xdr:rowOff>
    </xdr:from>
    <xdr:to>
      <xdr:col>11</xdr:col>
      <xdr:colOff>519120</xdr:colOff>
      <xdr:row>23</xdr:row>
      <xdr:rowOff>142920</xdr:rowOff>
    </xdr:to>
    <xdr:sp>
      <xdr:nvSpPr>
        <xdr:cNvPr id="23" name="Line 9"/>
        <xdr:cNvSpPr/>
      </xdr:nvSpPr>
      <xdr:spPr>
        <a:xfrm>
          <a:off x="7991640" y="3867120"/>
          <a:ext cx="14263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0</xdr:colOff>
      <xdr:row>50</xdr:row>
      <xdr:rowOff>56880</xdr:rowOff>
    </xdr:from>
    <xdr:to>
      <xdr:col>2</xdr:col>
      <xdr:colOff>269640</xdr:colOff>
      <xdr:row>54</xdr:row>
      <xdr:rowOff>133200</xdr:rowOff>
    </xdr:to>
    <xdr:sp>
      <xdr:nvSpPr>
        <xdr:cNvPr id="24" name="Line 7"/>
        <xdr:cNvSpPr/>
      </xdr:nvSpPr>
      <xdr:spPr>
        <a:xfrm flipH="1">
          <a:off x="1535400" y="8153280"/>
          <a:ext cx="10440" cy="72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50</xdr:row>
      <xdr:rowOff>75600</xdr:rowOff>
    </xdr:from>
    <xdr:to>
      <xdr:col>3</xdr:col>
      <xdr:colOff>289440</xdr:colOff>
      <xdr:row>54</xdr:row>
      <xdr:rowOff>152280</xdr:rowOff>
    </xdr:to>
    <xdr:sp>
      <xdr:nvSpPr>
        <xdr:cNvPr id="25" name="Line 7"/>
        <xdr:cNvSpPr/>
      </xdr:nvSpPr>
      <xdr:spPr>
        <a:xfrm flipH="1">
          <a:off x="2193480" y="8172000"/>
          <a:ext cx="10440" cy="72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20</xdr:row>
      <xdr:rowOff>66240</xdr:rowOff>
    </xdr:from>
    <xdr:to>
      <xdr:col>8</xdr:col>
      <xdr:colOff>259920</xdr:colOff>
      <xdr:row>24</xdr:row>
      <xdr:rowOff>142920</xdr:rowOff>
    </xdr:to>
    <xdr:sp>
      <xdr:nvSpPr>
        <xdr:cNvPr id="26" name="Line 7"/>
        <xdr:cNvSpPr/>
      </xdr:nvSpPr>
      <xdr:spPr>
        <a:xfrm flipH="1">
          <a:off x="7233480" y="3304800"/>
          <a:ext cx="10800" cy="72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440</xdr:colOff>
      <xdr:row>20</xdr:row>
      <xdr:rowOff>75960</xdr:rowOff>
    </xdr:from>
    <xdr:to>
      <xdr:col>5</xdr:col>
      <xdr:colOff>957240</xdr:colOff>
      <xdr:row>24</xdr:row>
      <xdr:rowOff>152280</xdr:rowOff>
    </xdr:to>
    <xdr:sp>
      <xdr:nvSpPr>
        <xdr:cNvPr id="27" name="Line 7"/>
        <xdr:cNvSpPr/>
      </xdr:nvSpPr>
      <xdr:spPr>
        <a:xfrm flipH="1">
          <a:off x="4877640" y="3314520"/>
          <a:ext cx="10800" cy="72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20</xdr:row>
      <xdr:rowOff>37800</xdr:rowOff>
    </xdr:from>
    <xdr:to>
      <xdr:col>7</xdr:col>
      <xdr:colOff>448920</xdr:colOff>
      <xdr:row>24</xdr:row>
      <xdr:rowOff>114480</xdr:rowOff>
    </xdr:to>
    <xdr:sp>
      <xdr:nvSpPr>
        <xdr:cNvPr id="28" name="Line 7"/>
        <xdr:cNvSpPr/>
      </xdr:nvSpPr>
      <xdr:spPr>
        <a:xfrm flipH="1">
          <a:off x="6784560" y="3276360"/>
          <a:ext cx="10440" cy="72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3</xdr:row>
      <xdr:rowOff>114480</xdr:rowOff>
    </xdr:from>
    <xdr:to>
      <xdr:col>1</xdr:col>
      <xdr:colOff>241200</xdr:colOff>
      <xdr:row>18</xdr:row>
      <xdr:rowOff>38160</xdr:rowOff>
    </xdr:to>
    <xdr:sp>
      <xdr:nvSpPr>
        <xdr:cNvPr id="29" name="Line 2"/>
        <xdr:cNvSpPr/>
      </xdr:nvSpPr>
      <xdr:spPr>
        <a:xfrm flipH="1">
          <a:off x="869040" y="2219400"/>
          <a:ext cx="10440" cy="733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3</xdr:col>
      <xdr:colOff>180000</xdr:colOff>
      <xdr:row>8</xdr:row>
      <xdr:rowOff>66600</xdr:rowOff>
    </xdr:to>
    <xdr:sp>
      <xdr:nvSpPr>
        <xdr:cNvPr id="30" name="Line 3"/>
        <xdr:cNvSpPr/>
      </xdr:nvSpPr>
      <xdr:spPr>
        <a:xfrm>
          <a:off x="6934320" y="1361880"/>
          <a:ext cx="138636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3</xdr:row>
      <xdr:rowOff>86040</xdr:rowOff>
    </xdr:from>
    <xdr:to>
      <xdr:col>0</xdr:col>
      <xdr:colOff>299880</xdr:colOff>
      <xdr:row>18</xdr:row>
      <xdr:rowOff>9720</xdr:rowOff>
    </xdr:to>
    <xdr:sp>
      <xdr:nvSpPr>
        <xdr:cNvPr id="31" name="Line 2"/>
        <xdr:cNvSpPr/>
      </xdr:nvSpPr>
      <xdr:spPr>
        <a:xfrm flipH="1">
          <a:off x="289080" y="2190960"/>
          <a:ext cx="10800" cy="733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0</xdr:colOff>
      <xdr:row>13</xdr:row>
      <xdr:rowOff>114480</xdr:rowOff>
    </xdr:from>
    <xdr:to>
      <xdr:col>2</xdr:col>
      <xdr:colOff>270000</xdr:colOff>
      <xdr:row>18</xdr:row>
      <xdr:rowOff>38160</xdr:rowOff>
    </xdr:to>
    <xdr:sp>
      <xdr:nvSpPr>
        <xdr:cNvPr id="32" name="Line 2"/>
        <xdr:cNvSpPr/>
      </xdr:nvSpPr>
      <xdr:spPr>
        <a:xfrm flipH="1">
          <a:off x="1379880" y="2219400"/>
          <a:ext cx="10800" cy="733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4</xdr:row>
      <xdr:rowOff>38160</xdr:rowOff>
    </xdr:from>
    <xdr:to>
      <xdr:col>1</xdr:col>
      <xdr:colOff>259920</xdr:colOff>
      <xdr:row>18</xdr:row>
      <xdr:rowOff>114480</xdr:rowOff>
    </xdr:to>
    <xdr:sp>
      <xdr:nvSpPr>
        <xdr:cNvPr id="33" name="Line 2"/>
        <xdr:cNvSpPr/>
      </xdr:nvSpPr>
      <xdr:spPr>
        <a:xfrm flipH="1">
          <a:off x="887400" y="2305080"/>
          <a:ext cx="10800" cy="72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4</xdr:row>
      <xdr:rowOff>38160</xdr:rowOff>
    </xdr:from>
    <xdr:to>
      <xdr:col>2</xdr:col>
      <xdr:colOff>201960</xdr:colOff>
      <xdr:row>18</xdr:row>
      <xdr:rowOff>114480</xdr:rowOff>
    </xdr:to>
    <xdr:sp>
      <xdr:nvSpPr>
        <xdr:cNvPr id="34" name="Line 3"/>
        <xdr:cNvSpPr/>
      </xdr:nvSpPr>
      <xdr:spPr>
        <a:xfrm flipH="1">
          <a:off x="1467360" y="2305080"/>
          <a:ext cx="10800" cy="72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6</xdr:row>
      <xdr:rowOff>86040</xdr:rowOff>
    </xdr:from>
    <xdr:to>
      <xdr:col>13</xdr:col>
      <xdr:colOff>180000</xdr:colOff>
      <xdr:row>6</xdr:row>
      <xdr:rowOff>86040</xdr:rowOff>
    </xdr:to>
    <xdr:sp>
      <xdr:nvSpPr>
        <xdr:cNvPr id="35" name="Line 4"/>
        <xdr:cNvSpPr/>
      </xdr:nvSpPr>
      <xdr:spPr>
        <a:xfrm>
          <a:off x="6904080" y="105768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8</xdr:row>
      <xdr:rowOff>86040</xdr:rowOff>
    </xdr:from>
    <xdr:to>
      <xdr:col>13</xdr:col>
      <xdr:colOff>219960</xdr:colOff>
      <xdr:row>8</xdr:row>
      <xdr:rowOff>86040</xdr:rowOff>
    </xdr:to>
    <xdr:sp>
      <xdr:nvSpPr>
        <xdr:cNvPr id="36" name="Line 5"/>
        <xdr:cNvSpPr/>
      </xdr:nvSpPr>
      <xdr:spPr>
        <a:xfrm>
          <a:off x="6944040" y="138132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9</xdr:row>
      <xdr:rowOff>95400</xdr:rowOff>
    </xdr:from>
    <xdr:to>
      <xdr:col>13</xdr:col>
      <xdr:colOff>200160</xdr:colOff>
      <xdr:row>9</xdr:row>
      <xdr:rowOff>95400</xdr:rowOff>
    </xdr:to>
    <xdr:sp>
      <xdr:nvSpPr>
        <xdr:cNvPr id="37" name="Line 6"/>
        <xdr:cNvSpPr/>
      </xdr:nvSpPr>
      <xdr:spPr>
        <a:xfrm>
          <a:off x="6924240" y="1552680"/>
          <a:ext cx="1416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4</xdr:row>
      <xdr:rowOff>28440</xdr:rowOff>
    </xdr:from>
    <xdr:to>
      <xdr:col>3</xdr:col>
      <xdr:colOff>270000</xdr:colOff>
      <xdr:row>18</xdr:row>
      <xdr:rowOff>105120</xdr:rowOff>
    </xdr:to>
    <xdr:sp>
      <xdr:nvSpPr>
        <xdr:cNvPr id="38" name="Line 7"/>
        <xdr:cNvSpPr/>
      </xdr:nvSpPr>
      <xdr:spPr>
        <a:xfrm flipH="1">
          <a:off x="2018160" y="2295360"/>
          <a:ext cx="10800" cy="72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0</xdr:colOff>
      <xdr:row>14</xdr:row>
      <xdr:rowOff>47520</xdr:rowOff>
    </xdr:from>
    <xdr:to>
      <xdr:col>4</xdr:col>
      <xdr:colOff>299160</xdr:colOff>
      <xdr:row>17</xdr:row>
      <xdr:rowOff>19080</xdr:rowOff>
    </xdr:to>
    <xdr:sp>
      <xdr:nvSpPr>
        <xdr:cNvPr id="39" name="Line 8"/>
        <xdr:cNvSpPr/>
      </xdr:nvSpPr>
      <xdr:spPr>
        <a:xfrm flipH="1">
          <a:off x="2696040" y="2314440"/>
          <a:ext cx="360" cy="4572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7</xdr:row>
      <xdr:rowOff>28800</xdr:rowOff>
    </xdr:from>
    <xdr:to>
      <xdr:col>6</xdr:col>
      <xdr:colOff>449280</xdr:colOff>
      <xdr:row>17</xdr:row>
      <xdr:rowOff>28800</xdr:rowOff>
    </xdr:to>
    <xdr:sp>
      <xdr:nvSpPr>
        <xdr:cNvPr id="40" name="Line 9"/>
        <xdr:cNvSpPr/>
      </xdr:nvSpPr>
      <xdr:spPr>
        <a:xfrm>
          <a:off x="2696400" y="2781360"/>
          <a:ext cx="14263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  <c r="B7" s="0" t="n">
        <v>0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12.75" hidden="false" customHeight="false" outlineLevel="0" collapsed="false">
      <c r="A8" s="0" t="s">
        <v>4</v>
      </c>
      <c r="B8" s="0" t="n">
        <v>0.3</v>
      </c>
      <c r="C8" s="0" t="n">
        <v>0.2</v>
      </c>
      <c r="D8" s="0" t="n">
        <v>0.1</v>
      </c>
      <c r="E8" s="0" t="n">
        <v>0.1</v>
      </c>
      <c r="F8" s="0" t="n">
        <v>0.3</v>
      </c>
    </row>
    <row r="10" customFormat="false" ht="12.75" hidden="false" customHeight="false" outlineLevel="0" collapsed="false">
      <c r="A10" s="0" t="s">
        <v>5</v>
      </c>
    </row>
    <row r="12" customFormat="false" ht="12.75" hidden="false" customHeight="false" outlineLevel="0" collapsed="false">
      <c r="A12" s="0" t="s">
        <v>6</v>
      </c>
      <c r="B12" s="0" t="n">
        <f aca="false">B8</f>
        <v>0.3</v>
      </c>
      <c r="C12" s="0" t="n">
        <f aca="false">B12+C8</f>
        <v>0.5</v>
      </c>
      <c r="D12" s="0" t="n">
        <f aca="false">C12+D8</f>
        <v>0.6</v>
      </c>
      <c r="E12" s="0" t="n">
        <f aca="false">D12+E8</f>
        <v>0.7</v>
      </c>
      <c r="F12" s="0" t="n">
        <f aca="false">E12+F8</f>
        <v>1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7" customFormat="false" ht="12.75" hidden="false" customHeight="false" outlineLevel="0" collapsed="false">
      <c r="A17" s="0" t="s">
        <v>9</v>
      </c>
      <c r="B17" s="0" t="n">
        <v>0</v>
      </c>
      <c r="C17" s="0" t="n">
        <f aca="false">B12</f>
        <v>0.3</v>
      </c>
      <c r="D17" s="0" t="n">
        <f aca="false">C12</f>
        <v>0.5</v>
      </c>
      <c r="E17" s="0" t="n">
        <f aca="false">D12</f>
        <v>0.6</v>
      </c>
      <c r="F17" s="0" t="n">
        <f aca="false">E12</f>
        <v>0.7</v>
      </c>
    </row>
    <row r="19" customFormat="false" ht="12.75" hidden="false" customHeight="false" outlineLevel="0" collapsed="false">
      <c r="A19" s="0" t="s">
        <v>10</v>
      </c>
    </row>
    <row r="21" customFormat="false" ht="12.75" hidden="false" customHeight="false" outlineLevel="0" collapsed="false">
      <c r="A21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n">
        <f aca="true">RAND()</f>
        <v>0.775028472891168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n">
        <f aca="false">LOOKUP(A24,B17:F17,B7:F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</cols>
  <sheetData>
    <row r="1" customFormat="false" ht="12.75" hidden="false" customHeight="false" outlineLevel="0" collapsed="false">
      <c r="B1" s="0" t="s">
        <v>15</v>
      </c>
    </row>
    <row r="2" customFormat="false" ht="12.75" hidden="false" customHeight="false" outlineLevel="0" collapsed="false">
      <c r="B2" s="0" t="s">
        <v>16</v>
      </c>
    </row>
    <row r="3" customFormat="false" ht="12.75" hidden="false" customHeight="false" outlineLevel="0" collapsed="false">
      <c r="B3" s="0" t="s">
        <v>17</v>
      </c>
    </row>
    <row r="4" customFormat="false" ht="12.75" hidden="false" customHeight="false" outlineLevel="0" collapsed="false">
      <c r="B4" s="0" t="s">
        <v>18</v>
      </c>
    </row>
    <row r="5" customFormat="false" ht="12.75" hidden="false" customHeight="false" outlineLevel="0" collapsed="false">
      <c r="B5" s="0" t="s">
        <v>19</v>
      </c>
    </row>
    <row r="7" customFormat="false" ht="12.75" hidden="false" customHeight="false" outlineLevel="0" collapsed="false">
      <c r="D7" s="0" t="str">
        <f aca="true">OFFSET($C$10,D9,0)</f>
        <v>NY</v>
      </c>
      <c r="E7" s="0" t="str">
        <f aca="true">OFFSET($C$10,E9,0)</f>
        <v>Chi</v>
      </c>
      <c r="F7" s="0" t="str">
        <f aca="true">OFFSET($C$10,F9,0)</f>
        <v>SF</v>
      </c>
      <c r="G7" s="0" t="str">
        <f aca="true">OFFSET($C$10,G9,0)</f>
        <v>DC</v>
      </c>
    </row>
    <row r="8" customFormat="false" ht="12.75" hidden="false" customHeight="false" outlineLevel="0" collapsed="false">
      <c r="D8" s="0" t="s">
        <v>20</v>
      </c>
    </row>
    <row r="9" customFormat="false" ht="12.75" hidden="false" customHeight="false" outlineLevel="0" collapsed="false">
      <c r="A9" s="0" t="s">
        <v>21</v>
      </c>
      <c r="B9" s="0" t="s">
        <v>20</v>
      </c>
      <c r="C9" s="0" t="s">
        <v>22</v>
      </c>
      <c r="D9" s="1" t="n">
        <v>0</v>
      </c>
      <c r="E9" s="1" t="n">
        <v>1</v>
      </c>
      <c r="F9" s="1" t="n">
        <v>2</v>
      </c>
      <c r="G9" s="1" t="n">
        <v>3</v>
      </c>
    </row>
    <row r="10" customFormat="false" ht="12.75" hidden="false" customHeight="false" outlineLevel="0" collapsed="false">
      <c r="A10" s="2" t="n">
        <f aca="false">SUM(D10:IV10)</f>
        <v>1</v>
      </c>
      <c r="B10" s="3" t="n">
        <v>0</v>
      </c>
      <c r="C10" s="4" t="s">
        <v>23</v>
      </c>
      <c r="D10" s="0" t="n">
        <v>0.25</v>
      </c>
      <c r="E10" s="0" t="n">
        <v>0.25</v>
      </c>
      <c r="F10" s="0" t="n">
        <v>0.25</v>
      </c>
      <c r="G10" s="0" t="n">
        <v>0.25</v>
      </c>
    </row>
    <row r="11" customFormat="false" ht="12.75" hidden="false" customHeight="false" outlineLevel="0" collapsed="false">
      <c r="A11" s="2" t="n">
        <f aca="false">SUM(D11:IV11)</f>
        <v>1</v>
      </c>
      <c r="B11" s="3" t="n">
        <v>1</v>
      </c>
      <c r="C11" s="4" t="s">
        <v>24</v>
      </c>
      <c r="D11" s="0" t="n">
        <v>0</v>
      </c>
      <c r="E11" s="0" t="n">
        <v>0</v>
      </c>
      <c r="F11" s="0" t="n">
        <v>1</v>
      </c>
      <c r="G11" s="0" t="n">
        <v>0</v>
      </c>
    </row>
    <row r="12" customFormat="false" ht="12.75" hidden="false" customHeight="false" outlineLevel="0" collapsed="false">
      <c r="A12" s="2" t="n">
        <f aca="false">SUM(D12:IV12)</f>
        <v>1</v>
      </c>
      <c r="B12" s="3" t="n">
        <v>2</v>
      </c>
      <c r="C12" s="4" t="s">
        <v>25</v>
      </c>
      <c r="D12" s="0" t="n">
        <v>1</v>
      </c>
      <c r="E12" s="0" t="n">
        <v>0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2" t="n">
        <f aca="false">SUM(D13:IV13)</f>
        <v>1</v>
      </c>
      <c r="B13" s="3" t="n">
        <v>3</v>
      </c>
      <c r="C13" s="4" t="s">
        <v>26</v>
      </c>
      <c r="D13" s="0" t="n">
        <v>0</v>
      </c>
      <c r="E13" s="0" t="n">
        <v>0.5</v>
      </c>
      <c r="F13" s="0" t="n">
        <v>0.5</v>
      </c>
      <c r="G13" s="0" t="n">
        <v>0</v>
      </c>
    </row>
  </sheetData>
  <conditionalFormatting sqref="A10:A13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</cols>
  <sheetData>
    <row r="1" customFormat="false" ht="12.75" hidden="false" customHeight="false" outlineLevel="0" collapsed="false">
      <c r="B1" s="0" t="s">
        <v>27</v>
      </c>
    </row>
    <row r="2" customFormat="false" ht="12.75" hidden="false" customHeight="false" outlineLevel="0" collapsed="false">
      <c r="B2" s="0" t="s">
        <v>28</v>
      </c>
    </row>
    <row r="3" customFormat="false" ht="12.75" hidden="false" customHeight="false" outlineLevel="0" collapsed="false">
      <c r="B3" s="0" t="s">
        <v>29</v>
      </c>
    </row>
    <row r="7" customFormat="false" ht="12.75" hidden="false" customHeight="false" outlineLevel="0" collapsed="false">
      <c r="D7" s="0" t="str">
        <f aca="true">OFFSET($C$10,D9,0)</f>
        <v>NY</v>
      </c>
      <c r="E7" s="0" t="str">
        <f aca="true">OFFSET($C$10,E9,0)</f>
        <v>Chi</v>
      </c>
      <c r="F7" s="0" t="str">
        <f aca="true">OFFSET($C$10,F9,0)</f>
        <v>SF</v>
      </c>
      <c r="G7" s="0" t="str">
        <f aca="true">OFFSET($C$10,G9,0)</f>
        <v>DC</v>
      </c>
    </row>
    <row r="8" customFormat="false" ht="12.75" hidden="false" customHeight="false" outlineLevel="0" collapsed="false">
      <c r="D8" s="0" t="s">
        <v>20</v>
      </c>
    </row>
    <row r="9" customFormat="false" ht="12.75" hidden="false" customHeight="false" outlineLevel="0" collapsed="false">
      <c r="B9" s="0" t="s">
        <v>20</v>
      </c>
      <c r="C9" s="0" t="s">
        <v>22</v>
      </c>
      <c r="D9" s="1" t="n">
        <f aca="false">DTMCmatrix!D9</f>
        <v>0</v>
      </c>
      <c r="E9" s="1" t="n">
        <v>1</v>
      </c>
      <c r="F9" s="1" t="n">
        <v>2</v>
      </c>
      <c r="G9" s="1" t="n">
        <v>3</v>
      </c>
    </row>
    <row r="10" customFormat="false" ht="12.75" hidden="false" customHeight="false" outlineLevel="0" collapsed="false">
      <c r="B10" s="3" t="n">
        <f aca="false">DTMCmatrix!B10</f>
        <v>0</v>
      </c>
      <c r="C10" s="5" t="str">
        <f aca="false">DTMCmatrix!C10</f>
        <v>NY</v>
      </c>
      <c r="D10" s="0" t="n">
        <f aca="false">0</f>
        <v>0</v>
      </c>
      <c r="E10" s="0" t="n">
        <f aca="false">D10+DTMCmatrix!D10</f>
        <v>0.25</v>
      </c>
      <c r="F10" s="0" t="n">
        <f aca="false">E10+DTMCmatrix!E10</f>
        <v>0.5</v>
      </c>
      <c r="G10" s="0" t="n">
        <f aca="false">F10+DTMCmatrix!F10</f>
        <v>0.75</v>
      </c>
    </row>
    <row r="11" customFormat="false" ht="12.75" hidden="false" customHeight="false" outlineLevel="0" collapsed="false">
      <c r="B11" s="3" t="n">
        <f aca="false">DTMCmatrix!B11</f>
        <v>1</v>
      </c>
      <c r="C11" s="5" t="str">
        <f aca="false">DTMCmatrix!C11</f>
        <v>Chi</v>
      </c>
      <c r="D11" s="0" t="n">
        <f aca="false">0</f>
        <v>0</v>
      </c>
      <c r="E11" s="0" t="n">
        <f aca="false">D11+DTMCmatrix!D11</f>
        <v>0</v>
      </c>
      <c r="F11" s="0" t="n">
        <f aca="false">E11+DTMCmatrix!E11</f>
        <v>0</v>
      </c>
      <c r="G11" s="0" t="n">
        <f aca="false">F11+DTMCmatrix!F11</f>
        <v>1</v>
      </c>
    </row>
    <row r="12" customFormat="false" ht="12.75" hidden="false" customHeight="false" outlineLevel="0" collapsed="false">
      <c r="B12" s="3" t="n">
        <f aca="false">DTMCmatrix!B12</f>
        <v>2</v>
      </c>
      <c r="C12" s="5" t="str">
        <f aca="false">DTMCmatrix!C12</f>
        <v>SF</v>
      </c>
      <c r="D12" s="0" t="n">
        <f aca="false">0</f>
        <v>0</v>
      </c>
      <c r="E12" s="0" t="n">
        <f aca="false">D12+DTMCmatrix!D12</f>
        <v>1</v>
      </c>
      <c r="F12" s="0" t="n">
        <f aca="false">E12+DTMCmatrix!E12</f>
        <v>1</v>
      </c>
      <c r="G12" s="0" t="n">
        <f aca="false">F12+DTMCmatrix!F12</f>
        <v>1</v>
      </c>
    </row>
    <row r="13" customFormat="false" ht="12.75" hidden="false" customHeight="false" outlineLevel="0" collapsed="false">
      <c r="B13" s="3" t="n">
        <f aca="false">DTMCmatrix!B13</f>
        <v>3</v>
      </c>
      <c r="C13" s="5" t="str">
        <f aca="false">DTMCmatrix!C13</f>
        <v>DC</v>
      </c>
      <c r="D13" s="0" t="n">
        <f aca="false">0</f>
        <v>0</v>
      </c>
      <c r="E13" s="0" t="n">
        <f aca="false">D13+DTMCmatrix!D13</f>
        <v>0</v>
      </c>
      <c r="F13" s="0" t="n">
        <f aca="false">E13+DTMCmatrix!E13</f>
        <v>0.5</v>
      </c>
      <c r="G13" s="0" t="n">
        <f aca="false">F13+DTMCmatrix!F1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41</v>
      </c>
    </row>
    <row r="10" customFormat="false" ht="12.75" hidden="false" customHeight="false" outlineLevel="0" collapsed="false">
      <c r="A10" s="0" t="n">
        <v>0</v>
      </c>
      <c r="B10" s="7" t="n">
        <v>3</v>
      </c>
      <c r="C10" s="0" t="str">
        <f aca="false">VLOOKUP(B10,DTMCmatrix!$B$10:$C$60007,2,0)</f>
        <v>DC</v>
      </c>
      <c r="D10" s="0" t="n">
        <f aca="true">RAND()</f>
        <v>0.46049834819172</v>
      </c>
      <c r="E10" s="0" t="n">
        <f aca="true">LOOKUP(D10,OFFSET(CDFmatrix!$D$10,B10,0,1,250),CDFmatrix!$D$9:$IV$9)</f>
        <v>1</v>
      </c>
    </row>
    <row r="11" customFormat="false" ht="12.75" hidden="false" customHeight="false" outlineLevel="0" collapsed="false">
      <c r="A11" s="0" t="n">
        <v>1</v>
      </c>
      <c r="B11" s="0" t="n">
        <f aca="false">E10</f>
        <v>1</v>
      </c>
      <c r="C11" s="0" t="str">
        <f aca="false">VLOOKUP(E10,DTMCmatrix!$B$10:$C$60007,2,0)</f>
        <v>Chi</v>
      </c>
      <c r="D11" s="0" t="n">
        <f aca="true">RAND()</f>
        <v>0.132187270443535</v>
      </c>
      <c r="E11" s="0" t="n">
        <f aca="true">LOOKUP(D11,OFFSET(CDFmatrix!$D$10,B11,0,1,250),CDFmatrix!$D$9:$IV$9)</f>
        <v>2</v>
      </c>
    </row>
    <row r="12" customFormat="false" ht="12.75" hidden="false" customHeight="false" outlineLevel="0" collapsed="false">
      <c r="A12" s="0" t="n">
        <v>2</v>
      </c>
      <c r="B12" s="0" t="n">
        <f aca="false">E11</f>
        <v>2</v>
      </c>
      <c r="C12" s="0" t="str">
        <f aca="false">VLOOKUP(B12,DTMCmatrix!$B$10:$C$60007,2,0)</f>
        <v>SF</v>
      </c>
      <c r="D12" s="0" t="n">
        <f aca="true">RAND()</f>
        <v>0.53246768097015</v>
      </c>
      <c r="E12" s="0" t="n">
        <f aca="true">LOOKUP(D12,OFFSET(CDFmatrix!$D$10,B12,0,1,250),CDFmatrix!$D$9:$IV$9)</f>
        <v>0</v>
      </c>
    </row>
    <row r="13" customFormat="false" ht="12.75" hidden="false" customHeight="false" outlineLevel="0" collapsed="false">
      <c r="A13" s="0" t="n">
        <v>3</v>
      </c>
      <c r="B13" s="0" t="n">
        <f aca="false">E12</f>
        <v>0</v>
      </c>
      <c r="C13" s="0" t="str">
        <f aca="false">VLOOKUP(B13,DTMCmatrix!$B$10:$C$60007,2,0)</f>
        <v>NY</v>
      </c>
      <c r="D13" s="0" t="n">
        <f aca="true">RAND()</f>
        <v>0.096959493614121</v>
      </c>
      <c r="E13" s="0" t="n">
        <f aca="true">LOOKUP(D13,OFFSET(CDFmatrix!$D$10,B13,0,1,250),CDFmatrix!$D$9:$IV$9)</f>
        <v>0</v>
      </c>
    </row>
    <row r="14" customFormat="false" ht="12.75" hidden="false" customHeight="false" outlineLevel="0" collapsed="false">
      <c r="A14" s="0" t="n">
        <v>4</v>
      </c>
      <c r="B14" s="0" t="n">
        <f aca="false">E13</f>
        <v>0</v>
      </c>
      <c r="C14" s="0" t="str">
        <f aca="false">VLOOKUP(B14,DTMCmatrix!$B$10:$C$60007,2,0)</f>
        <v>NY</v>
      </c>
      <c r="D14" s="0" t="n">
        <f aca="true">RAND()</f>
        <v>0.354026680853237</v>
      </c>
      <c r="E14" s="0" t="n">
        <f aca="true">LOOKUP(D14,OFFSET(CDFmatrix!$D$10,B14,0,1,250),CDFmatrix!$D$9:$IV$9)</f>
        <v>1</v>
      </c>
    </row>
    <row r="15" customFormat="false" ht="12.75" hidden="false" customHeight="false" outlineLevel="0" collapsed="false">
      <c r="A15" s="0" t="n">
        <v>5</v>
      </c>
      <c r="B15" s="0" t="n">
        <f aca="false">E14</f>
        <v>1</v>
      </c>
      <c r="C15" s="0" t="str">
        <f aca="false">VLOOKUP(B15,DTMCmatrix!$B$10:$C$60007,2,0)</f>
        <v>Chi</v>
      </c>
      <c r="D15" s="0" t="n">
        <f aca="true">RAND()</f>
        <v>0.523815508335189</v>
      </c>
      <c r="E15" s="0" t="n">
        <f aca="true">LOOKUP(D15,OFFSET(CDFmatrix!$D$10,B15,0,1,250),CDFmatrix!$D$9:$IV$9)</f>
        <v>2</v>
      </c>
    </row>
    <row r="16" customFormat="false" ht="12.75" hidden="false" customHeight="false" outlineLevel="0" collapsed="false">
      <c r="A16" s="0" t="n">
        <v>6</v>
      </c>
      <c r="B16" s="0" t="n">
        <f aca="false">E15</f>
        <v>2</v>
      </c>
      <c r="C16" s="0" t="str">
        <f aca="false">VLOOKUP(B16,DTMCmatrix!$B$10:$C$60007,2,0)</f>
        <v>SF</v>
      </c>
      <c r="D16" s="0" t="n">
        <f aca="true">RAND()</f>
        <v>0.518067089387791</v>
      </c>
      <c r="E16" s="0" t="n">
        <f aca="true">LOOKUP(D16,OFFSET(CDFmatrix!$D$10,B16,0,1,250),CDFmatrix!$D$9:$IV$9)</f>
        <v>0</v>
      </c>
    </row>
    <row r="17" customFormat="false" ht="12.75" hidden="false" customHeight="false" outlineLevel="0" collapsed="false">
      <c r="A17" s="0" t="n">
        <v>7</v>
      </c>
      <c r="B17" s="0" t="n">
        <f aca="false">E16</f>
        <v>0</v>
      </c>
      <c r="C17" s="0" t="str">
        <f aca="false">VLOOKUP(B17,DTMCmatrix!$B$10:$C$60007,2,0)</f>
        <v>NY</v>
      </c>
      <c r="D17" s="0" t="n">
        <f aca="true">RAND()</f>
        <v>0.879825315635361</v>
      </c>
      <c r="E17" s="0" t="n">
        <f aca="true">LOOKUP(D17,OFFSET(CDFmatrix!$D$10,B17,0,1,250),CDFmatrix!$D$9:$IV$9)</f>
        <v>3</v>
      </c>
    </row>
    <row r="18" customFormat="false" ht="12.75" hidden="false" customHeight="false" outlineLevel="0" collapsed="false">
      <c r="A18" s="0" t="n">
        <v>8</v>
      </c>
      <c r="B18" s="0" t="n">
        <f aca="false">E17</f>
        <v>3</v>
      </c>
      <c r="C18" s="0" t="str">
        <f aca="false">VLOOKUP(B18,DTMCmatrix!$B$10:$C$60007,2,0)</f>
        <v>DC</v>
      </c>
      <c r="D18" s="0" t="n">
        <f aca="true">RAND()</f>
        <v>0.91847610722667</v>
      </c>
      <c r="E18" s="0" t="n">
        <f aca="true">LOOKUP(D18,OFFSET(CDFmatrix!$D$10,B18,0,1,250),CDFmatrix!$D$9:$IV$9)</f>
        <v>2</v>
      </c>
    </row>
    <row r="19" customFormat="false" ht="12.75" hidden="false" customHeight="false" outlineLevel="0" collapsed="false">
      <c r="A19" s="0" t="n">
        <v>9</v>
      </c>
      <c r="B19" s="0" t="n">
        <f aca="false">E18</f>
        <v>2</v>
      </c>
      <c r="C19" s="0" t="str">
        <f aca="false">VLOOKUP(B19,DTMCmatrix!$B$10:$C$60007,2,0)</f>
        <v>SF</v>
      </c>
      <c r="D19" s="0" t="n">
        <f aca="true">RAND()</f>
        <v>0.103459587458757</v>
      </c>
      <c r="E19" s="0" t="n">
        <f aca="true">LOOKUP(D19,OFFSET(CDFmatrix!$D$10,B19,0,1,250),CDFmatrix!$D$9:$IV$9)</f>
        <v>0</v>
      </c>
    </row>
    <row r="20" customFormat="false" ht="12.75" hidden="false" customHeight="false" outlineLevel="0" collapsed="false">
      <c r="A20" s="0" t="n">
        <v>10</v>
      </c>
      <c r="B20" s="0" t="n">
        <f aca="false">E19</f>
        <v>0</v>
      </c>
      <c r="C20" s="0" t="str">
        <f aca="false">VLOOKUP(B20,DTMCmatrix!$B$10:$C$60007,2,0)</f>
        <v>NY</v>
      </c>
      <c r="D20" s="0" t="n">
        <f aca="true">RAND()</f>
        <v>0.654955967685903</v>
      </c>
      <c r="E20" s="0" t="n">
        <f aca="true">LOOKUP(D20,OFFSET(CDFmatrix!$D$10,B20,0,1,250),CDFmatrix!$D$9:$IV$9)</f>
        <v>2</v>
      </c>
    </row>
    <row r="21" customFormat="false" ht="12.75" hidden="false" customHeight="false" outlineLevel="0" collapsed="false">
      <c r="A21" s="0" t="n">
        <v>11</v>
      </c>
      <c r="B21" s="0" t="n">
        <f aca="false">E20</f>
        <v>2</v>
      </c>
      <c r="C21" s="0" t="str">
        <f aca="false">VLOOKUP(B21,DTMCmatrix!$B$10:$C$60007,2,0)</f>
        <v>SF</v>
      </c>
      <c r="D21" s="0" t="n">
        <f aca="true">RAND()</f>
        <v>0.997180654394581</v>
      </c>
      <c r="E21" s="0" t="n">
        <f aca="true">LOOKUP(D21,OFFSET(CDFmatrix!$D$10,B21,0,1,250),CDFmatrix!$D$9:$IV$9)</f>
        <v>0</v>
      </c>
    </row>
    <row r="22" customFormat="false" ht="12.75" hidden="false" customHeight="false" outlineLevel="0" collapsed="false">
      <c r="A22" s="0" t="n">
        <v>12</v>
      </c>
      <c r="B22" s="0" t="n">
        <f aca="false">E21</f>
        <v>0</v>
      </c>
      <c r="C22" s="0" t="str">
        <f aca="false">VLOOKUP(B22,DTMCmatrix!$B$10:$C$60007,2,0)</f>
        <v>NY</v>
      </c>
      <c r="D22" s="0" t="n">
        <f aca="true">RAND()</f>
        <v>0.883785232617631</v>
      </c>
      <c r="E22" s="0" t="n">
        <f aca="true">LOOKUP(D22,OFFSET(CDFmatrix!$D$10,B22,0,1,250),CDFmatrix!$D$9:$IV$9)</f>
        <v>3</v>
      </c>
    </row>
    <row r="23" customFormat="false" ht="12.75" hidden="false" customHeight="false" outlineLevel="0" collapsed="false">
      <c r="A23" s="0" t="n">
        <v>13</v>
      </c>
      <c r="B23" s="0" t="n">
        <f aca="false">E22</f>
        <v>3</v>
      </c>
      <c r="C23" s="0" t="str">
        <f aca="false">VLOOKUP(B23,DTMCmatrix!$B$10:$C$60007,2,0)</f>
        <v>DC</v>
      </c>
      <c r="D23" s="0" t="n">
        <f aca="true">RAND()</f>
        <v>0.195911961733598</v>
      </c>
      <c r="E23" s="0" t="n">
        <f aca="true">LOOKUP(D23,OFFSET(CDFmatrix!$D$10,B23,0,1,250),CDFmatrix!$D$9:$IV$9)</f>
        <v>1</v>
      </c>
    </row>
    <row r="24" customFormat="false" ht="12.75" hidden="false" customHeight="false" outlineLevel="0" collapsed="false">
      <c r="A24" s="0" t="n">
        <v>14</v>
      </c>
      <c r="B24" s="0" t="n">
        <f aca="false">E23</f>
        <v>1</v>
      </c>
      <c r="C24" s="0" t="str">
        <f aca="false">VLOOKUP(B24,DTMCmatrix!$B$10:$C$60007,2,0)</f>
        <v>Chi</v>
      </c>
      <c r="D24" s="0" t="n">
        <f aca="true">RAND()</f>
        <v>0.586660064014116</v>
      </c>
      <c r="E24" s="0" t="n">
        <f aca="true">LOOKUP(D24,OFFSET(CDFmatrix!$D$10,B24,0,1,250),CDFmatrix!$D$9:$IV$9)</f>
        <v>2</v>
      </c>
    </row>
    <row r="25" customFormat="false" ht="12.75" hidden="false" customHeight="false" outlineLevel="0" collapsed="false">
      <c r="A25" s="0" t="n">
        <v>15</v>
      </c>
      <c r="B25" s="0" t="n">
        <f aca="false">E24</f>
        <v>2</v>
      </c>
      <c r="C25" s="0" t="str">
        <f aca="false">VLOOKUP(B25,DTMCmatrix!$B$10:$C$60007,2,0)</f>
        <v>SF</v>
      </c>
      <c r="D25" s="0" t="n">
        <f aca="true">RAND()</f>
        <v>0.673547650117075</v>
      </c>
      <c r="E25" s="0" t="n">
        <f aca="true">LOOKUP(D25,OFFSET(CDFmatrix!$D$10,B25,0,1,250),CDFmatrix!$D$9:$IV$9)</f>
        <v>0</v>
      </c>
    </row>
    <row r="26" customFormat="false" ht="12.75" hidden="false" customHeight="false" outlineLevel="0" collapsed="false">
      <c r="A26" s="0" t="n">
        <v>16</v>
      </c>
      <c r="B26" s="0" t="n">
        <f aca="false">E25</f>
        <v>0</v>
      </c>
      <c r="C26" s="0" t="str">
        <f aca="false">VLOOKUP(B26,DTMCmatrix!$B$10:$C$60007,2,0)</f>
        <v>NY</v>
      </c>
      <c r="D26" s="0" t="n">
        <f aca="true">RAND()</f>
        <v>0.0731276801370501</v>
      </c>
      <c r="E26" s="0" t="n">
        <f aca="true">LOOKUP(D26,OFFSET(CDFmatrix!$D$10,B26,0,1,250),CDFmatrix!$D$9:$IV$9)</f>
        <v>0</v>
      </c>
    </row>
    <row r="27" customFormat="false" ht="12.75" hidden="false" customHeight="false" outlineLevel="0" collapsed="false">
      <c r="A27" s="0" t="n">
        <v>17</v>
      </c>
      <c r="B27" s="0" t="n">
        <f aca="false">E26</f>
        <v>0</v>
      </c>
      <c r="C27" s="0" t="str">
        <f aca="false">VLOOKUP(B27,DTMCmatrix!$B$10:$C$60007,2,0)</f>
        <v>NY</v>
      </c>
      <c r="D27" s="0" t="n">
        <f aca="true">RAND()</f>
        <v>0.622805060172879</v>
      </c>
      <c r="E27" s="0" t="n">
        <f aca="true">LOOKUP(D27,OFFSET(CDFmatrix!$D$10,B27,0,1,250),CDFmatrix!$D$9:$IV$9)</f>
        <v>2</v>
      </c>
    </row>
    <row r="28" customFormat="false" ht="12.75" hidden="false" customHeight="false" outlineLevel="0" collapsed="false">
      <c r="A28" s="0" t="n">
        <v>18</v>
      </c>
      <c r="B28" s="0" t="n">
        <f aca="false">E27</f>
        <v>2</v>
      </c>
      <c r="C28" s="0" t="str">
        <f aca="false">VLOOKUP(B28,DTMCmatrix!$B$10:$C$60007,2,0)</f>
        <v>SF</v>
      </c>
      <c r="D28" s="0" t="n">
        <f aca="true">RAND()</f>
        <v>0.0808149737821391</v>
      </c>
      <c r="E28" s="0" t="n">
        <f aca="true">LOOKUP(D28,OFFSET(CDFmatrix!$D$10,B28,0,1,250),CDFmatrix!$D$9:$IV$9)</f>
        <v>0</v>
      </c>
    </row>
    <row r="29" customFormat="false" ht="12.75" hidden="false" customHeight="false" outlineLevel="0" collapsed="false">
      <c r="A29" s="0" t="n">
        <v>19</v>
      </c>
      <c r="B29" s="0" t="n">
        <f aca="false">E28</f>
        <v>0</v>
      </c>
      <c r="C29" s="0" t="str">
        <f aca="false">VLOOKUP(B29,DTMCmatrix!$B$10:$C$60007,2,0)</f>
        <v>NY</v>
      </c>
      <c r="D29" s="0" t="n">
        <f aca="true">RAND()</f>
        <v>0.339834785066591</v>
      </c>
      <c r="E29" s="0" t="n">
        <f aca="true">LOOKUP(D29,OFFSET(CDFmatrix!$D$10,B29,0,1,250),CDFmatrix!$D$9:$IV$9)</f>
        <v>1</v>
      </c>
    </row>
    <row r="30" customFormat="false" ht="12.75" hidden="false" customHeight="false" outlineLevel="0" collapsed="false">
      <c r="A30" s="0" t="n">
        <v>20</v>
      </c>
      <c r="B30" s="0" t="n">
        <f aca="false">E29</f>
        <v>1</v>
      </c>
      <c r="C30" s="0" t="str">
        <f aca="false">VLOOKUP(B30,DTMCmatrix!$B$10:$C$60007,2,0)</f>
        <v>Chi</v>
      </c>
      <c r="D30" s="0" t="n">
        <f aca="true">RAND()</f>
        <v>0.124042844764514</v>
      </c>
      <c r="E30" s="0" t="n">
        <f aca="true">LOOKUP(D30,OFFSET(CDFmatrix!$D$10,B30,0,1,250),CDFmatrix!$D$9:$IV$9)</f>
        <v>2</v>
      </c>
    </row>
    <row r="31" customFormat="false" ht="12.75" hidden="false" customHeight="false" outlineLevel="0" collapsed="false">
      <c r="A31" s="0" t="n">
        <v>21</v>
      </c>
      <c r="B31" s="0" t="n">
        <f aca="false">E30</f>
        <v>2</v>
      </c>
      <c r="C31" s="0" t="str">
        <f aca="false">VLOOKUP(B31,DTMCmatrix!$B$10:$C$60007,2,0)</f>
        <v>SF</v>
      </c>
      <c r="D31" s="0" t="n">
        <f aca="true">RAND()</f>
        <v>0.952241244516414</v>
      </c>
      <c r="E31" s="0" t="n">
        <f aca="true">LOOKUP(D31,OFFSET(CDFmatrix!$D$10,B31,0,1,250),CDFmatrix!$D$9:$IV$9)</f>
        <v>0</v>
      </c>
    </row>
    <row r="32" customFormat="false" ht="12.75" hidden="false" customHeight="false" outlineLevel="0" collapsed="false">
      <c r="A32" s="0" t="n">
        <v>22</v>
      </c>
      <c r="B32" s="0" t="n">
        <f aca="false">E31</f>
        <v>0</v>
      </c>
      <c r="C32" s="0" t="str">
        <f aca="false">VLOOKUP(B32,DTMCmatrix!$B$10:$C$60007,2,0)</f>
        <v>NY</v>
      </c>
      <c r="D32" s="0" t="n">
        <f aca="true">RAND()</f>
        <v>0.457543938022784</v>
      </c>
      <c r="E32" s="0" t="n">
        <f aca="true">LOOKUP(D32,OFFSET(CDFmatrix!$D$10,B32,0,1,250),CDFmatrix!$D$9:$IV$9)</f>
        <v>1</v>
      </c>
    </row>
    <row r="33" customFormat="false" ht="12.75" hidden="false" customHeight="false" outlineLevel="0" collapsed="false">
      <c r="A33" s="0" t="n">
        <v>23</v>
      </c>
      <c r="B33" s="0" t="n">
        <f aca="false">E32</f>
        <v>1</v>
      </c>
      <c r="C33" s="0" t="str">
        <f aca="false">VLOOKUP(B33,DTMCmatrix!$B$10:$C$60007,2,0)</f>
        <v>Chi</v>
      </c>
      <c r="D33" s="0" t="n">
        <f aca="true">RAND()</f>
        <v>0.624513867029109</v>
      </c>
      <c r="E33" s="0" t="n">
        <f aca="true">LOOKUP(D33,OFFSET(CDFmatrix!$D$10,B33,0,1,250),CDFmatrix!$D$9:$IV$9)</f>
        <v>2</v>
      </c>
    </row>
    <row r="34" customFormat="false" ht="12.75" hidden="false" customHeight="false" outlineLevel="0" collapsed="false">
      <c r="A34" s="0" t="n">
        <v>24</v>
      </c>
      <c r="B34" s="0" t="n">
        <f aca="false">E33</f>
        <v>2</v>
      </c>
      <c r="C34" s="0" t="str">
        <f aca="false">VLOOKUP(B34,DTMCmatrix!$B$10:$C$60007,2,0)</f>
        <v>SF</v>
      </c>
      <c r="D34" s="0" t="n">
        <f aca="true">RAND()</f>
        <v>0.310523843836513</v>
      </c>
      <c r="E34" s="0" t="n">
        <f aca="true">LOOKUP(D34,OFFSET(CDFmatrix!$D$10,B34,0,1,250),CDFmatrix!$D$9:$IV$9)</f>
        <v>0</v>
      </c>
    </row>
    <row r="35" customFormat="false" ht="12.75" hidden="false" customHeight="false" outlineLevel="0" collapsed="false">
      <c r="A35" s="0" t="n">
        <v>25</v>
      </c>
      <c r="B35" s="0" t="n">
        <f aca="false">E34</f>
        <v>0</v>
      </c>
      <c r="C35" s="0" t="str">
        <f aca="false">VLOOKUP(B35,DTMCmatrix!$B$10:$C$60007,2,0)</f>
        <v>NY</v>
      </c>
      <c r="D35" s="0" t="n">
        <f aca="true">RAND()</f>
        <v>0.903967898179995</v>
      </c>
      <c r="E35" s="0" t="n">
        <f aca="true">LOOKUP(D35,OFFSET(CDFmatrix!$D$10,B35,0,1,250),CDFmatrix!$D$9:$IV$9)</f>
        <v>3</v>
      </c>
    </row>
    <row r="36" customFormat="false" ht="12.75" hidden="false" customHeight="false" outlineLevel="0" collapsed="false">
      <c r="A36" s="0" t="n">
        <v>26</v>
      </c>
      <c r="B36" s="0" t="n">
        <f aca="false">E35</f>
        <v>3</v>
      </c>
      <c r="C36" s="0" t="str">
        <f aca="false">VLOOKUP(B36,DTMCmatrix!$B$10:$C$60007,2,0)</f>
        <v>DC</v>
      </c>
      <c r="D36" s="0" t="n">
        <f aca="true">RAND()</f>
        <v>0.642297660676076</v>
      </c>
      <c r="E36" s="0" t="n">
        <f aca="true">LOOKUP(D36,OFFSET(CDFmatrix!$D$10,B36,0,1,250),CDFmatrix!$D$9:$IV$9)</f>
        <v>2</v>
      </c>
    </row>
    <row r="37" customFormat="false" ht="12.75" hidden="false" customHeight="false" outlineLevel="0" collapsed="false">
      <c r="A37" s="0" t="n">
        <v>27</v>
      </c>
      <c r="B37" s="0" t="n">
        <f aca="false">E36</f>
        <v>2</v>
      </c>
      <c r="C37" s="0" t="str">
        <f aca="false">VLOOKUP(B37,DTMCmatrix!$B$10:$C$60007,2,0)</f>
        <v>SF</v>
      </c>
      <c r="D37" s="0" t="n">
        <f aca="true">RAND()</f>
        <v>0.199159862289286</v>
      </c>
      <c r="E37" s="0" t="n">
        <f aca="true">LOOKUP(D37,OFFSET(CDFmatrix!$D$10,B37,0,1,250),CDFmatrix!$D$9:$IV$9)</f>
        <v>0</v>
      </c>
    </row>
    <row r="38" customFormat="false" ht="12.75" hidden="false" customHeight="false" outlineLevel="0" collapsed="false">
      <c r="A38" s="0" t="n">
        <v>28</v>
      </c>
      <c r="B38" s="0" t="n">
        <f aca="false">E37</f>
        <v>0</v>
      </c>
      <c r="C38" s="0" t="str">
        <f aca="false">VLOOKUP(B38,DTMCmatrix!$B$10:$C$60007,2,0)</f>
        <v>NY</v>
      </c>
      <c r="D38" s="0" t="n">
        <f aca="true">RAND()</f>
        <v>0.24702160654538</v>
      </c>
      <c r="E38" s="0" t="n">
        <f aca="true">LOOKUP(D38,OFFSET(CDFmatrix!$D$10,B38,0,1,250),CDFmatrix!$D$9:$IV$9)</f>
        <v>0</v>
      </c>
    </row>
    <row r="39" customFormat="false" ht="12.75" hidden="false" customHeight="false" outlineLevel="0" collapsed="false">
      <c r="A39" s="0" t="n">
        <v>29</v>
      </c>
      <c r="B39" s="0" t="n">
        <f aca="false">E38</f>
        <v>0</v>
      </c>
      <c r="C39" s="0" t="str">
        <f aca="false">VLOOKUP(B39,DTMCmatrix!$B$10:$C$60007,2,0)</f>
        <v>NY</v>
      </c>
      <c r="D39" s="0" t="n">
        <f aca="true">RAND()</f>
        <v>0.533113849972457</v>
      </c>
      <c r="E39" s="0" t="n">
        <f aca="true">LOOKUP(D39,OFFSET(CDFmatrix!$D$10,B39,0,1,250),CDFmatrix!$D$9:$IV$9)</f>
        <v>2</v>
      </c>
    </row>
    <row r="40" customFormat="false" ht="12.75" hidden="false" customHeight="false" outlineLevel="0" collapsed="false">
      <c r="A40" s="0" t="n">
        <v>30</v>
      </c>
      <c r="B40" s="0" t="n">
        <f aca="false">E39</f>
        <v>2</v>
      </c>
      <c r="C40" s="0" t="str">
        <f aca="false">VLOOKUP(B40,DTMCmatrix!$B$10:$C$60007,2,0)</f>
        <v>SF</v>
      </c>
      <c r="D40" s="0" t="n">
        <f aca="true">RAND()</f>
        <v>0.0695983168139975</v>
      </c>
      <c r="E40" s="0" t="n">
        <f aca="true">LOOKUP(D40,OFFSET(CDFmatrix!$D$10,B40,0,1,250),CDFmatrix!$D$9:$IV$9)</f>
        <v>0</v>
      </c>
    </row>
    <row r="41" customFormat="false" ht="12.75" hidden="false" customHeight="false" outlineLevel="0" collapsed="false">
      <c r="A41" s="0" t="n">
        <v>31</v>
      </c>
      <c r="B41" s="0" t="n">
        <f aca="false">E40</f>
        <v>0</v>
      </c>
      <c r="C41" s="0" t="str">
        <f aca="false">VLOOKUP(B41,DTMCmatrix!$B$10:$C$60007,2,0)</f>
        <v>NY</v>
      </c>
      <c r="D41" s="0" t="n">
        <f aca="true">RAND()</f>
        <v>0.709818052201323</v>
      </c>
      <c r="E41" s="0" t="n">
        <f aca="true">LOOKUP(D41,OFFSET(CDFmatrix!$D$10,B41,0,1,250),CDFmatrix!$D$9:$IV$9)</f>
        <v>2</v>
      </c>
    </row>
    <row r="42" customFormat="false" ht="12.75" hidden="false" customHeight="false" outlineLevel="0" collapsed="false">
      <c r="A42" s="0" t="n">
        <v>32</v>
      </c>
      <c r="B42" s="0" t="n">
        <f aca="false">E41</f>
        <v>2</v>
      </c>
      <c r="C42" s="0" t="str">
        <f aca="false">VLOOKUP(B42,DTMCmatrix!$B$10:$C$60007,2,0)</f>
        <v>SF</v>
      </c>
      <c r="D42" s="0" t="n">
        <f aca="true">RAND()</f>
        <v>0.545848311735452</v>
      </c>
      <c r="E42" s="0" t="n">
        <f aca="true">LOOKUP(D42,OFFSET(CDFmatrix!$D$10,B42,0,1,250),CDFmatrix!$D$9:$IV$9)</f>
        <v>0</v>
      </c>
    </row>
    <row r="43" customFormat="false" ht="12.75" hidden="false" customHeight="false" outlineLevel="0" collapsed="false">
      <c r="A43" s="0" t="n">
        <v>33</v>
      </c>
      <c r="B43" s="0" t="n">
        <f aca="false">E42</f>
        <v>0</v>
      </c>
      <c r="C43" s="0" t="str">
        <f aca="false">VLOOKUP(B43,DTMCmatrix!$B$10:$C$60007,2,0)</f>
        <v>NY</v>
      </c>
      <c r="D43" s="0" t="n">
        <f aca="true">RAND()</f>
        <v>0.768265197226159</v>
      </c>
      <c r="E43" s="0" t="n">
        <f aca="true">LOOKUP(D43,OFFSET(CDFmatrix!$D$10,B43,0,1,250),CDFmatrix!$D$9:$IV$9)</f>
        <v>3</v>
      </c>
    </row>
    <row r="44" customFormat="false" ht="12.75" hidden="false" customHeight="false" outlineLevel="0" collapsed="false">
      <c r="A44" s="0" t="n">
        <v>34</v>
      </c>
      <c r="B44" s="0" t="n">
        <f aca="false">E43</f>
        <v>3</v>
      </c>
      <c r="C44" s="0" t="str">
        <f aca="false">VLOOKUP(B44,DTMCmatrix!$B$10:$C$60007,2,0)</f>
        <v>DC</v>
      </c>
      <c r="D44" s="0" t="n">
        <f aca="true">RAND()</f>
        <v>0.723093441016689</v>
      </c>
      <c r="E44" s="0" t="n">
        <f aca="true">LOOKUP(D44,OFFSET(CDFmatrix!$D$10,B44,0,1,250),CDFmatrix!$D$9:$IV$9)</f>
        <v>2</v>
      </c>
    </row>
    <row r="45" customFormat="false" ht="12.75" hidden="false" customHeight="false" outlineLevel="0" collapsed="false">
      <c r="A45" s="0" t="n">
        <v>35</v>
      </c>
      <c r="B45" s="0" t="n">
        <f aca="false">E44</f>
        <v>2</v>
      </c>
      <c r="C45" s="0" t="str">
        <f aca="false">VLOOKUP(B45,DTMCmatrix!$B$10:$C$60007,2,0)</f>
        <v>SF</v>
      </c>
      <c r="D45" s="0" t="n">
        <f aca="true">RAND()</f>
        <v>0.136891138459914</v>
      </c>
      <c r="E45" s="0" t="n">
        <f aca="true">LOOKUP(D45,OFFSET(CDFmatrix!$D$10,B45,0,1,250),CDFmatrix!$D$9:$IV$9)</f>
        <v>0</v>
      </c>
    </row>
    <row r="46" customFormat="false" ht="12.75" hidden="false" customHeight="false" outlineLevel="0" collapsed="false">
      <c r="A46" s="0" t="n">
        <v>36</v>
      </c>
      <c r="B46" s="0" t="n">
        <f aca="false">E45</f>
        <v>0</v>
      </c>
      <c r="C46" s="0" t="str">
        <f aca="false">VLOOKUP(B46,DTMCmatrix!$B$10:$C$60007,2,0)</f>
        <v>NY</v>
      </c>
      <c r="D46" s="0" t="n">
        <f aca="true">RAND()</f>
        <v>0.573318767232022</v>
      </c>
      <c r="E46" s="0" t="n">
        <f aca="true">LOOKUP(D46,OFFSET(CDFmatrix!$D$10,B46,0,1,250),CDFmatrix!$D$9:$IV$9)</f>
        <v>2</v>
      </c>
    </row>
    <row r="47" customFormat="false" ht="12.75" hidden="false" customHeight="false" outlineLevel="0" collapsed="false">
      <c r="A47" s="0" t="n">
        <v>37</v>
      </c>
      <c r="B47" s="0" t="n">
        <f aca="false">E46</f>
        <v>2</v>
      </c>
      <c r="C47" s="0" t="str">
        <f aca="false">VLOOKUP(B47,DTMCmatrix!$B$10:$C$60007,2,0)</f>
        <v>SF</v>
      </c>
      <c r="D47" s="0" t="n">
        <f aca="true">RAND()</f>
        <v>0.751576871631454</v>
      </c>
      <c r="E47" s="0" t="n">
        <f aca="true">LOOKUP(D47,OFFSET(CDFmatrix!$D$10,B47,0,1,250),CDFmatrix!$D$9:$IV$9)</f>
        <v>0</v>
      </c>
    </row>
    <row r="48" customFormat="false" ht="12.75" hidden="false" customHeight="false" outlineLevel="0" collapsed="false">
      <c r="A48" s="0" t="n">
        <v>38</v>
      </c>
      <c r="B48" s="0" t="n">
        <f aca="false">E47</f>
        <v>0</v>
      </c>
      <c r="C48" s="0" t="str">
        <f aca="false">VLOOKUP(B48,DTMCmatrix!$B$10:$C$60007,2,0)</f>
        <v>NY</v>
      </c>
      <c r="D48" s="0" t="n">
        <f aca="true">RAND()</f>
        <v>0.555138365996621</v>
      </c>
      <c r="E48" s="0" t="n">
        <f aca="true">LOOKUP(D48,OFFSET(CDFmatrix!$D$10,B48,0,1,250),CDFmatrix!$D$9:$IV$9)</f>
        <v>2</v>
      </c>
    </row>
    <row r="49" customFormat="false" ht="12.75" hidden="false" customHeight="false" outlineLevel="0" collapsed="false">
      <c r="A49" s="0" t="n">
        <v>39</v>
      </c>
      <c r="B49" s="0" t="n">
        <f aca="false">E48</f>
        <v>2</v>
      </c>
      <c r="C49" s="0" t="str">
        <f aca="false">VLOOKUP(B49,DTMCmatrix!$B$10:$C$60007,2,0)</f>
        <v>SF</v>
      </c>
      <c r="D49" s="0" t="n">
        <f aca="true">RAND()</f>
        <v>0.64090358343528</v>
      </c>
      <c r="E49" s="0" t="n">
        <f aca="true">LOOKUP(D49,OFFSET(CDFmatrix!$D$10,B49,0,1,250),CDFmatrix!$D$9:$IV$9)</f>
        <v>0</v>
      </c>
    </row>
    <row r="50" customFormat="false" ht="12.75" hidden="false" customHeight="false" outlineLevel="0" collapsed="false">
      <c r="A50" s="0" t="n">
        <v>40</v>
      </c>
      <c r="B50" s="0" t="n">
        <f aca="false">E49</f>
        <v>0</v>
      </c>
      <c r="C50" s="0" t="str">
        <f aca="false">VLOOKUP(B50,DTMCmatrix!$B$10:$C$60007,2,0)</f>
        <v>NY</v>
      </c>
      <c r="D50" s="0" t="n">
        <f aca="true">RAND()</f>
        <v>0.967514757139066</v>
      </c>
      <c r="E50" s="0" t="n">
        <f aca="true">LOOKUP(D50,OFFSET(CDFmatrix!$D$10,B50,0,1,250),CDFmatrix!$D$9:$IV$9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0" activeCellId="0" sqref="B10:B5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7"/>
  </cols>
  <sheetData>
    <row r="1" customFormat="false" ht="12.75" hidden="false" customHeight="false" outlineLevel="0" collapsed="false">
      <c r="G1" s="0" t="s">
        <v>42</v>
      </c>
    </row>
    <row r="2" customFormat="false" ht="12.75" hidden="false" customHeight="false" outlineLevel="0" collapsed="false">
      <c r="G2" s="0" t="s">
        <v>43</v>
      </c>
    </row>
    <row r="3" customFormat="false" ht="12.75" hidden="false" customHeight="false" outlineLevel="0" collapsed="false">
      <c r="B3" s="0" t="s">
        <v>44</v>
      </c>
      <c r="I3" s="0" t="n">
        <v>0</v>
      </c>
      <c r="J3" s="0" t="n">
        <v>1</v>
      </c>
      <c r="K3" s="0" t="n">
        <v>2</v>
      </c>
      <c r="L3" s="0" t="n">
        <v>3</v>
      </c>
    </row>
    <row r="4" customFormat="false" ht="12.75" hidden="false" customHeight="false" outlineLevel="0" collapsed="false">
      <c r="B4" s="0" t="s">
        <v>45</v>
      </c>
      <c r="G4" s="0" t="s">
        <v>46</v>
      </c>
      <c r="H4" s="0" t="s">
        <v>47</v>
      </c>
      <c r="I4" s="0" t="str">
        <f aca="true">OFFSET($H$5,I3,0)</f>
        <v>DC</v>
      </c>
      <c r="J4" s="0" t="str">
        <f aca="true">OFFSET($H$5,J3,0)</f>
        <v>Chi</v>
      </c>
      <c r="K4" s="0" t="str">
        <f aca="true">OFFSET($H$5,K3,0)</f>
        <v>NY</v>
      </c>
      <c r="L4" s="0" t="str">
        <f aca="true">OFFSET($H$5,L3,0)</f>
        <v>SF</v>
      </c>
    </row>
    <row r="5" customFormat="false" ht="12.75" hidden="false" customHeight="false" outlineLevel="0" collapsed="false">
      <c r="G5" s="0" t="n">
        <f aca="false">SUM(I5:IV5)</f>
        <v>5</v>
      </c>
      <c r="H5" s="7" t="s">
        <v>26</v>
      </c>
      <c r="I5" s="0" t="n">
        <f aca="false">COUNTIFS($B:$B,$H5,$D:$D,I$4)</f>
        <v>0</v>
      </c>
      <c r="J5" s="0" t="n">
        <f aca="false">COUNTIFS($B:$B,$H5,$D:$D,J$4)</f>
        <v>2</v>
      </c>
      <c r="K5" s="0" t="n">
        <f aca="false">COUNTIFS($B:$B,$H5,$D:$D,K$4)</f>
        <v>0</v>
      </c>
      <c r="L5" s="0" t="n">
        <f aca="false">COUNTIFS($B:$B,$H5,$D:$D,L$4)</f>
        <v>3</v>
      </c>
    </row>
    <row r="6" customFormat="false" ht="12.75" hidden="false" customHeight="false" outlineLevel="0" collapsed="false">
      <c r="B6" s="0" t="s">
        <v>48</v>
      </c>
      <c r="G6" s="0" t="n">
        <f aca="false">SUM(I6:IV6)</f>
        <v>5</v>
      </c>
      <c r="H6" s="7" t="s">
        <v>24</v>
      </c>
      <c r="I6" s="0" t="n">
        <f aca="false">COUNTIFS($B:$B,$H6,$D:$D,I$4)</f>
        <v>0</v>
      </c>
      <c r="J6" s="0" t="n">
        <f aca="false">COUNTIFS($B:$B,$H6,$D:$D,J$4)</f>
        <v>0</v>
      </c>
      <c r="K6" s="0" t="n">
        <f aca="false">COUNTIFS($B:$B,$H6,$D:$D,K$4)</f>
        <v>0</v>
      </c>
      <c r="L6" s="0" t="n">
        <f aca="false">COUNTIFS($B:$B,$H6,$D:$D,L$4)</f>
        <v>5</v>
      </c>
    </row>
    <row r="7" customFormat="false" ht="12.75" hidden="false" customHeight="false" outlineLevel="0" collapsed="false">
      <c r="A7" s="6"/>
      <c r="B7" s="0" t="s">
        <v>49</v>
      </c>
      <c r="G7" s="0" t="n">
        <f aca="false">SUM(I7:IV7)</f>
        <v>16</v>
      </c>
      <c r="H7" s="7" t="s">
        <v>23</v>
      </c>
      <c r="I7" s="0" t="n">
        <f aca="false">COUNTIFS($B:$B,$H7,$D:$D,I$4)</f>
        <v>4</v>
      </c>
      <c r="J7" s="0" t="n">
        <f aca="false">COUNTIFS($B:$B,$H7,$D:$D,J$4)</f>
        <v>3</v>
      </c>
      <c r="K7" s="0" t="n">
        <f aca="false">COUNTIFS($B:$B,$H7,$D:$D,K$4)</f>
        <v>3</v>
      </c>
      <c r="L7" s="0" t="n">
        <f aca="false">COUNTIFS($B:$B,$H7,$D:$D,L$4)</f>
        <v>6</v>
      </c>
    </row>
    <row r="8" customFormat="false" ht="12.75" hidden="false" customHeight="false" outlineLevel="0" collapsed="false">
      <c r="A8" s="6"/>
      <c r="B8" s="0" t="s">
        <v>50</v>
      </c>
      <c r="G8" s="0" t="n">
        <f aca="false">SUM(I8:IV8)</f>
        <v>14</v>
      </c>
      <c r="H8" s="7" t="s">
        <v>25</v>
      </c>
      <c r="I8" s="0" t="n">
        <f aca="false">COUNTIFS($B:$B,$H8,$D:$D,I$4)</f>
        <v>0</v>
      </c>
      <c r="J8" s="0" t="n">
        <f aca="false">COUNTIFS($B:$B,$H8,$D:$D,J$4)</f>
        <v>0</v>
      </c>
      <c r="K8" s="0" t="n">
        <f aca="false">COUNTIFS($B:$B,$H8,$D:$D,K$4)</f>
        <v>14</v>
      </c>
      <c r="L8" s="0" t="n">
        <f aca="false">COUNTIFS($B:$B,$H8,$D:$D,L$4)</f>
        <v>0</v>
      </c>
    </row>
    <row r="9" customFormat="false" ht="12.75" hidden="false" customHeight="false" outlineLevel="0" collapsed="false">
      <c r="A9" s="0" t="s">
        <v>37</v>
      </c>
      <c r="B9" s="0" t="s">
        <v>39</v>
      </c>
      <c r="C9" s="0" t="s">
        <v>51</v>
      </c>
      <c r="D9" s="0" t="s">
        <v>52</v>
      </c>
    </row>
    <row r="10" customFormat="false" ht="12.75" hidden="false" customHeight="false" outlineLevel="0" collapsed="false">
      <c r="A10" s="0" t="n">
        <v>0</v>
      </c>
      <c r="B10" s="8" t="str">
        <f aca="false">Simulate!C10</f>
        <v>DC</v>
      </c>
      <c r="D10" s="0" t="str">
        <f aca="false">B11</f>
        <v>Chi</v>
      </c>
    </row>
    <row r="11" customFormat="false" ht="12.75" hidden="false" customHeight="false" outlineLevel="0" collapsed="false">
      <c r="A11" s="0" t="n">
        <v>1</v>
      </c>
      <c r="B11" s="8" t="str">
        <f aca="false">Simulate!C11</f>
        <v>Chi</v>
      </c>
      <c r="C11" s="0" t="str">
        <f aca="false">B10&amp;B11</f>
        <v>DCChi</v>
      </c>
      <c r="D11" s="0" t="str">
        <f aca="false">B12</f>
        <v>SF</v>
      </c>
    </row>
    <row r="12" customFormat="false" ht="12.75" hidden="false" customHeight="false" outlineLevel="0" collapsed="false">
      <c r="A12" s="0" t="n">
        <v>2</v>
      </c>
      <c r="B12" s="8" t="str">
        <f aca="false">Simulate!C12</f>
        <v>SF</v>
      </c>
      <c r="C12" s="0" t="str">
        <f aca="false">B11&amp;B12</f>
        <v>ChiSF</v>
      </c>
      <c r="D12" s="0" t="str">
        <f aca="false">B13</f>
        <v>NY</v>
      </c>
    </row>
    <row r="13" customFormat="false" ht="12.75" hidden="false" customHeight="false" outlineLevel="0" collapsed="false">
      <c r="A13" s="0" t="n">
        <v>3</v>
      </c>
      <c r="B13" s="8" t="str">
        <f aca="false">Simulate!C13</f>
        <v>NY</v>
      </c>
      <c r="C13" s="0" t="str">
        <f aca="false">B12&amp;B13</f>
        <v>SFNY</v>
      </c>
      <c r="D13" s="0" t="str">
        <f aca="false">B14</f>
        <v>NY</v>
      </c>
    </row>
    <row r="14" customFormat="false" ht="12.75" hidden="false" customHeight="false" outlineLevel="0" collapsed="false">
      <c r="A14" s="0" t="n">
        <v>4</v>
      </c>
      <c r="B14" s="8" t="str">
        <f aca="false">Simulate!C14</f>
        <v>NY</v>
      </c>
      <c r="C14" s="0" t="str">
        <f aca="false">B13&amp;B14</f>
        <v>NYNY</v>
      </c>
      <c r="D14" s="0" t="str">
        <f aca="false">B15</f>
        <v>Chi</v>
      </c>
    </row>
    <row r="15" customFormat="false" ht="12.75" hidden="false" customHeight="false" outlineLevel="0" collapsed="false">
      <c r="A15" s="0" t="n">
        <v>5</v>
      </c>
      <c r="B15" s="8" t="str">
        <f aca="false">Simulate!C15</f>
        <v>Chi</v>
      </c>
      <c r="C15" s="0" t="str">
        <f aca="false">B14&amp;B15</f>
        <v>NYChi</v>
      </c>
      <c r="D15" s="0" t="str">
        <f aca="false">B16</f>
        <v>SF</v>
      </c>
    </row>
    <row r="16" customFormat="false" ht="12.75" hidden="false" customHeight="false" outlineLevel="0" collapsed="false">
      <c r="A16" s="0" t="n">
        <v>6</v>
      </c>
      <c r="B16" s="8" t="str">
        <f aca="false">Simulate!C16</f>
        <v>SF</v>
      </c>
      <c r="C16" s="0" t="str">
        <f aca="false">B15&amp;B16</f>
        <v>ChiSF</v>
      </c>
      <c r="D16" s="0" t="str">
        <f aca="false">B17</f>
        <v>NY</v>
      </c>
    </row>
    <row r="17" customFormat="false" ht="12.75" hidden="false" customHeight="false" outlineLevel="0" collapsed="false">
      <c r="A17" s="0" t="n">
        <v>7</v>
      </c>
      <c r="B17" s="8" t="str">
        <f aca="false">Simulate!C17</f>
        <v>NY</v>
      </c>
      <c r="C17" s="0" t="str">
        <f aca="false">B16&amp;B17</f>
        <v>SFNY</v>
      </c>
      <c r="D17" s="0" t="str">
        <f aca="false">B18</f>
        <v>DC</v>
      </c>
    </row>
    <row r="18" customFormat="false" ht="12.75" hidden="false" customHeight="false" outlineLevel="0" collapsed="false">
      <c r="A18" s="0" t="n">
        <v>8</v>
      </c>
      <c r="B18" s="8" t="str">
        <f aca="false">Simulate!C18</f>
        <v>DC</v>
      </c>
      <c r="C18" s="0" t="str">
        <f aca="false">B17&amp;B18</f>
        <v>NYDC</v>
      </c>
      <c r="D18" s="0" t="str">
        <f aca="false">B19</f>
        <v>SF</v>
      </c>
    </row>
    <row r="19" customFormat="false" ht="12.75" hidden="false" customHeight="false" outlineLevel="0" collapsed="false">
      <c r="A19" s="0" t="n">
        <v>9</v>
      </c>
      <c r="B19" s="8" t="str">
        <f aca="false">Simulate!C19</f>
        <v>SF</v>
      </c>
      <c r="C19" s="0" t="str">
        <f aca="false">B18&amp;B19</f>
        <v>DCSF</v>
      </c>
      <c r="D19" s="0" t="str">
        <f aca="false">B20</f>
        <v>NY</v>
      </c>
    </row>
    <row r="20" customFormat="false" ht="12.75" hidden="false" customHeight="false" outlineLevel="0" collapsed="false">
      <c r="A20" s="0" t="n">
        <v>10</v>
      </c>
      <c r="B20" s="8" t="str">
        <f aca="false">Simulate!C20</f>
        <v>NY</v>
      </c>
      <c r="C20" s="0" t="str">
        <f aca="false">B19&amp;B20</f>
        <v>SFNY</v>
      </c>
      <c r="D20" s="0" t="str">
        <f aca="false">B21</f>
        <v>SF</v>
      </c>
    </row>
    <row r="21" customFormat="false" ht="12.75" hidden="false" customHeight="false" outlineLevel="0" collapsed="false">
      <c r="A21" s="0" t="n">
        <v>11</v>
      </c>
      <c r="B21" s="8" t="str">
        <f aca="false">Simulate!C21</f>
        <v>SF</v>
      </c>
      <c r="C21" s="0" t="str">
        <f aca="false">B20&amp;B21</f>
        <v>NYSF</v>
      </c>
      <c r="D21" s="0" t="str">
        <f aca="false">B22</f>
        <v>NY</v>
      </c>
    </row>
    <row r="22" customFormat="false" ht="12.75" hidden="false" customHeight="false" outlineLevel="0" collapsed="false">
      <c r="A22" s="0" t="n">
        <v>12</v>
      </c>
      <c r="B22" s="8" t="str">
        <f aca="false">Simulate!C22</f>
        <v>NY</v>
      </c>
      <c r="C22" s="0" t="str">
        <f aca="false">B21&amp;B22</f>
        <v>SFNY</v>
      </c>
      <c r="D22" s="0" t="str">
        <f aca="false">B23</f>
        <v>DC</v>
      </c>
    </row>
    <row r="23" customFormat="false" ht="12.75" hidden="false" customHeight="false" outlineLevel="0" collapsed="false">
      <c r="A23" s="0" t="n">
        <v>13</v>
      </c>
      <c r="B23" s="8" t="str">
        <f aca="false">Simulate!C23</f>
        <v>DC</v>
      </c>
      <c r="C23" s="0" t="str">
        <f aca="false">B22&amp;B23</f>
        <v>NYDC</v>
      </c>
      <c r="D23" s="0" t="str">
        <f aca="false">B24</f>
        <v>Chi</v>
      </c>
    </row>
    <row r="24" customFormat="false" ht="12.75" hidden="false" customHeight="false" outlineLevel="0" collapsed="false">
      <c r="A24" s="0" t="n">
        <v>14</v>
      </c>
      <c r="B24" s="8" t="str">
        <f aca="false">Simulate!C24</f>
        <v>Chi</v>
      </c>
      <c r="C24" s="0" t="str">
        <f aca="false">B23&amp;B24</f>
        <v>DCChi</v>
      </c>
      <c r="D24" s="0" t="str">
        <f aca="false">B25</f>
        <v>SF</v>
      </c>
    </row>
    <row r="25" customFormat="false" ht="12.75" hidden="false" customHeight="false" outlineLevel="0" collapsed="false">
      <c r="A25" s="0" t="n">
        <v>15</v>
      </c>
      <c r="B25" s="8" t="str">
        <f aca="false">Simulate!C25</f>
        <v>SF</v>
      </c>
      <c r="C25" s="0" t="str">
        <f aca="false">B24&amp;B25</f>
        <v>ChiSF</v>
      </c>
      <c r="D25" s="0" t="str">
        <f aca="false">B26</f>
        <v>NY</v>
      </c>
    </row>
    <row r="26" customFormat="false" ht="12.75" hidden="false" customHeight="false" outlineLevel="0" collapsed="false">
      <c r="A26" s="0" t="n">
        <v>16</v>
      </c>
      <c r="B26" s="8" t="str">
        <f aca="false">Simulate!C26</f>
        <v>NY</v>
      </c>
      <c r="C26" s="0" t="str">
        <f aca="false">B25&amp;B26</f>
        <v>SFNY</v>
      </c>
      <c r="D26" s="0" t="str">
        <f aca="false">B27</f>
        <v>NY</v>
      </c>
    </row>
    <row r="27" customFormat="false" ht="12.75" hidden="false" customHeight="false" outlineLevel="0" collapsed="false">
      <c r="A27" s="0" t="n">
        <v>17</v>
      </c>
      <c r="B27" s="8" t="str">
        <f aca="false">Simulate!C27</f>
        <v>NY</v>
      </c>
      <c r="C27" s="0" t="str">
        <f aca="false">B26&amp;B27</f>
        <v>NYNY</v>
      </c>
      <c r="D27" s="0" t="str">
        <f aca="false">B28</f>
        <v>SF</v>
      </c>
    </row>
    <row r="28" customFormat="false" ht="12.75" hidden="false" customHeight="false" outlineLevel="0" collapsed="false">
      <c r="A28" s="0" t="n">
        <v>18</v>
      </c>
      <c r="B28" s="8" t="str">
        <f aca="false">Simulate!C28</f>
        <v>SF</v>
      </c>
      <c r="C28" s="0" t="str">
        <f aca="false">B27&amp;B28</f>
        <v>NYSF</v>
      </c>
      <c r="D28" s="0" t="str">
        <f aca="false">B29</f>
        <v>NY</v>
      </c>
    </row>
    <row r="29" customFormat="false" ht="12.75" hidden="false" customHeight="false" outlineLevel="0" collapsed="false">
      <c r="A29" s="0" t="n">
        <v>19</v>
      </c>
      <c r="B29" s="8" t="str">
        <f aca="false">Simulate!C29</f>
        <v>NY</v>
      </c>
      <c r="C29" s="0" t="str">
        <f aca="false">B28&amp;B29</f>
        <v>SFNY</v>
      </c>
      <c r="D29" s="0" t="str">
        <f aca="false">B30</f>
        <v>Chi</v>
      </c>
    </row>
    <row r="30" customFormat="false" ht="12.75" hidden="false" customHeight="false" outlineLevel="0" collapsed="false">
      <c r="A30" s="0" t="n">
        <v>20</v>
      </c>
      <c r="B30" s="8" t="str">
        <f aca="false">Simulate!C30</f>
        <v>Chi</v>
      </c>
      <c r="C30" s="0" t="str">
        <f aca="false">B29&amp;B30</f>
        <v>NYChi</v>
      </c>
      <c r="D30" s="0" t="str">
        <f aca="false">B31</f>
        <v>SF</v>
      </c>
    </row>
    <row r="31" customFormat="false" ht="12.75" hidden="false" customHeight="false" outlineLevel="0" collapsed="false">
      <c r="A31" s="0" t="n">
        <v>21</v>
      </c>
      <c r="B31" s="8" t="str">
        <f aca="false">Simulate!C31</f>
        <v>SF</v>
      </c>
      <c r="C31" s="0" t="str">
        <f aca="false">B30&amp;B31</f>
        <v>ChiSF</v>
      </c>
      <c r="D31" s="0" t="str">
        <f aca="false">B32</f>
        <v>NY</v>
      </c>
    </row>
    <row r="32" customFormat="false" ht="12.75" hidden="false" customHeight="false" outlineLevel="0" collapsed="false">
      <c r="A32" s="0" t="n">
        <v>22</v>
      </c>
      <c r="B32" s="8" t="str">
        <f aca="false">Simulate!C32</f>
        <v>NY</v>
      </c>
      <c r="C32" s="0" t="str">
        <f aca="false">B31&amp;B32</f>
        <v>SFNY</v>
      </c>
      <c r="D32" s="0" t="str">
        <f aca="false">B33</f>
        <v>Chi</v>
      </c>
    </row>
    <row r="33" customFormat="false" ht="12.75" hidden="false" customHeight="false" outlineLevel="0" collapsed="false">
      <c r="A33" s="0" t="n">
        <v>23</v>
      </c>
      <c r="B33" s="8" t="str">
        <f aca="false">Simulate!C33</f>
        <v>Chi</v>
      </c>
      <c r="C33" s="0" t="str">
        <f aca="false">B32&amp;B33</f>
        <v>NYChi</v>
      </c>
      <c r="D33" s="0" t="str">
        <f aca="false">B34</f>
        <v>SF</v>
      </c>
    </row>
    <row r="34" customFormat="false" ht="12.75" hidden="false" customHeight="false" outlineLevel="0" collapsed="false">
      <c r="A34" s="0" t="n">
        <v>24</v>
      </c>
      <c r="B34" s="8" t="str">
        <f aca="false">Simulate!C34</f>
        <v>SF</v>
      </c>
      <c r="C34" s="0" t="str">
        <f aca="false">B33&amp;B34</f>
        <v>ChiSF</v>
      </c>
      <c r="D34" s="0" t="str">
        <f aca="false">B35</f>
        <v>NY</v>
      </c>
    </row>
    <row r="35" customFormat="false" ht="12.75" hidden="false" customHeight="false" outlineLevel="0" collapsed="false">
      <c r="A35" s="0" t="n">
        <v>25</v>
      </c>
      <c r="B35" s="8" t="str">
        <f aca="false">Simulate!C35</f>
        <v>NY</v>
      </c>
      <c r="C35" s="0" t="str">
        <f aca="false">B34&amp;B35</f>
        <v>SFNY</v>
      </c>
      <c r="D35" s="0" t="str">
        <f aca="false">B36</f>
        <v>DC</v>
      </c>
    </row>
    <row r="36" customFormat="false" ht="12.75" hidden="false" customHeight="false" outlineLevel="0" collapsed="false">
      <c r="A36" s="0" t="n">
        <v>26</v>
      </c>
      <c r="B36" s="8" t="str">
        <f aca="false">Simulate!C36</f>
        <v>DC</v>
      </c>
      <c r="C36" s="0" t="str">
        <f aca="false">B35&amp;B36</f>
        <v>NYDC</v>
      </c>
      <c r="D36" s="0" t="str">
        <f aca="false">B37</f>
        <v>SF</v>
      </c>
    </row>
    <row r="37" customFormat="false" ht="12.75" hidden="false" customHeight="false" outlineLevel="0" collapsed="false">
      <c r="A37" s="0" t="n">
        <v>27</v>
      </c>
      <c r="B37" s="8" t="str">
        <f aca="false">Simulate!C37</f>
        <v>SF</v>
      </c>
      <c r="C37" s="0" t="str">
        <f aca="false">B36&amp;B37</f>
        <v>DCSF</v>
      </c>
      <c r="D37" s="0" t="str">
        <f aca="false">B38</f>
        <v>NY</v>
      </c>
    </row>
    <row r="38" customFormat="false" ht="12.75" hidden="false" customHeight="false" outlineLevel="0" collapsed="false">
      <c r="A38" s="0" t="n">
        <v>28</v>
      </c>
      <c r="B38" s="8" t="str">
        <f aca="false">Simulate!C38</f>
        <v>NY</v>
      </c>
      <c r="C38" s="0" t="str">
        <f aca="false">B37&amp;B38</f>
        <v>SFNY</v>
      </c>
      <c r="D38" s="0" t="str">
        <f aca="false">B39</f>
        <v>NY</v>
      </c>
    </row>
    <row r="39" customFormat="false" ht="12.75" hidden="false" customHeight="false" outlineLevel="0" collapsed="false">
      <c r="A39" s="0" t="n">
        <v>29</v>
      </c>
      <c r="B39" s="8" t="str">
        <f aca="false">Simulate!C39</f>
        <v>NY</v>
      </c>
      <c r="C39" s="0" t="str">
        <f aca="false">B38&amp;B39</f>
        <v>NYNY</v>
      </c>
      <c r="D39" s="0" t="str">
        <f aca="false">B40</f>
        <v>SF</v>
      </c>
    </row>
    <row r="40" customFormat="false" ht="12.75" hidden="false" customHeight="false" outlineLevel="0" collapsed="false">
      <c r="A40" s="0" t="n">
        <v>30</v>
      </c>
      <c r="B40" s="8" t="str">
        <f aca="false">Simulate!C40</f>
        <v>SF</v>
      </c>
      <c r="C40" s="0" t="str">
        <f aca="false">B39&amp;B40</f>
        <v>NYSF</v>
      </c>
      <c r="D40" s="0" t="str">
        <f aca="false">B41</f>
        <v>NY</v>
      </c>
    </row>
    <row r="41" customFormat="false" ht="12.75" hidden="false" customHeight="false" outlineLevel="0" collapsed="false">
      <c r="A41" s="0" t="n">
        <v>31</v>
      </c>
      <c r="B41" s="8" t="str">
        <f aca="false">Simulate!C41</f>
        <v>NY</v>
      </c>
      <c r="C41" s="0" t="str">
        <f aca="false">B40&amp;B41</f>
        <v>SFNY</v>
      </c>
      <c r="D41" s="0" t="str">
        <f aca="false">B42</f>
        <v>SF</v>
      </c>
    </row>
    <row r="42" customFormat="false" ht="12.75" hidden="false" customHeight="false" outlineLevel="0" collapsed="false">
      <c r="A42" s="0" t="n">
        <v>32</v>
      </c>
      <c r="B42" s="8" t="str">
        <f aca="false">Simulate!C42</f>
        <v>SF</v>
      </c>
      <c r="C42" s="0" t="str">
        <f aca="false">B41&amp;B42</f>
        <v>NYSF</v>
      </c>
      <c r="D42" s="0" t="str">
        <f aca="false">B43</f>
        <v>NY</v>
      </c>
    </row>
    <row r="43" customFormat="false" ht="12.75" hidden="false" customHeight="false" outlineLevel="0" collapsed="false">
      <c r="A43" s="0" t="n">
        <v>33</v>
      </c>
      <c r="B43" s="8" t="str">
        <f aca="false">Simulate!C43</f>
        <v>NY</v>
      </c>
      <c r="C43" s="0" t="str">
        <f aca="false">B42&amp;B43</f>
        <v>SFNY</v>
      </c>
      <c r="D43" s="0" t="str">
        <f aca="false">B44</f>
        <v>DC</v>
      </c>
    </row>
    <row r="44" customFormat="false" ht="12.75" hidden="false" customHeight="false" outlineLevel="0" collapsed="false">
      <c r="A44" s="0" t="n">
        <v>34</v>
      </c>
      <c r="B44" s="8" t="str">
        <f aca="false">Simulate!C44</f>
        <v>DC</v>
      </c>
      <c r="C44" s="0" t="str">
        <f aca="false">B43&amp;B44</f>
        <v>NYDC</v>
      </c>
      <c r="D44" s="0" t="str">
        <f aca="false">B45</f>
        <v>SF</v>
      </c>
    </row>
    <row r="45" customFormat="false" ht="12.75" hidden="false" customHeight="false" outlineLevel="0" collapsed="false">
      <c r="A45" s="0" t="n">
        <v>35</v>
      </c>
      <c r="B45" s="8" t="str">
        <f aca="false">Simulate!C45</f>
        <v>SF</v>
      </c>
      <c r="C45" s="0" t="str">
        <f aca="false">B44&amp;B45</f>
        <v>DCSF</v>
      </c>
      <c r="D45" s="0" t="str">
        <f aca="false">B46</f>
        <v>NY</v>
      </c>
    </row>
    <row r="46" customFormat="false" ht="12.75" hidden="false" customHeight="false" outlineLevel="0" collapsed="false">
      <c r="A46" s="0" t="n">
        <v>36</v>
      </c>
      <c r="B46" s="8" t="str">
        <f aca="false">Simulate!C46</f>
        <v>NY</v>
      </c>
      <c r="C46" s="0" t="str">
        <f aca="false">B45&amp;B46</f>
        <v>SFNY</v>
      </c>
      <c r="D46" s="0" t="str">
        <f aca="false">B47</f>
        <v>SF</v>
      </c>
    </row>
    <row r="47" customFormat="false" ht="12.75" hidden="false" customHeight="false" outlineLevel="0" collapsed="false">
      <c r="A47" s="0" t="n">
        <v>37</v>
      </c>
      <c r="B47" s="8" t="str">
        <f aca="false">Simulate!C47</f>
        <v>SF</v>
      </c>
      <c r="C47" s="0" t="str">
        <f aca="false">B46&amp;B47</f>
        <v>NYSF</v>
      </c>
      <c r="D47" s="0" t="str">
        <f aca="false">B48</f>
        <v>NY</v>
      </c>
    </row>
    <row r="48" customFormat="false" ht="12.75" hidden="false" customHeight="false" outlineLevel="0" collapsed="false">
      <c r="A48" s="0" t="n">
        <v>38</v>
      </c>
      <c r="B48" s="8" t="str">
        <f aca="false">Simulate!C48</f>
        <v>NY</v>
      </c>
      <c r="C48" s="0" t="str">
        <f aca="false">B47&amp;B48</f>
        <v>SFNY</v>
      </c>
      <c r="D48" s="0" t="str">
        <f aca="false">B49</f>
        <v>SF</v>
      </c>
    </row>
    <row r="49" customFormat="false" ht="12.75" hidden="false" customHeight="false" outlineLevel="0" collapsed="false">
      <c r="A49" s="0" t="n">
        <v>39</v>
      </c>
      <c r="B49" s="8" t="str">
        <f aca="false">Simulate!C49</f>
        <v>SF</v>
      </c>
      <c r="C49" s="0" t="str">
        <f aca="false">B48&amp;B49</f>
        <v>NYSF</v>
      </c>
      <c r="D49" s="0" t="str">
        <f aca="false">B50</f>
        <v>NY</v>
      </c>
    </row>
    <row r="50" customFormat="false" ht="12.75" hidden="false" customHeight="false" outlineLevel="0" collapsed="false">
      <c r="A50" s="0" t="n">
        <v>40</v>
      </c>
      <c r="B50" s="8" t="str">
        <f aca="false">Simulate!C50</f>
        <v>NY</v>
      </c>
      <c r="C50" s="0" t="str">
        <f aca="false">B49&amp;B50</f>
        <v>SFNY</v>
      </c>
      <c r="D50" s="0" t="n">
        <f aca="false">B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0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9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G1" s="0" t="s">
        <v>53</v>
      </c>
      <c r="I1" s="0" t="s">
        <v>42</v>
      </c>
    </row>
    <row r="2" customFormat="false" ht="12.75" hidden="false" customHeight="false" outlineLevel="0" collapsed="false">
      <c r="G2" s="7" t="n">
        <v>4</v>
      </c>
      <c r="I2" s="0" t="s">
        <v>43</v>
      </c>
    </row>
    <row r="3" customFormat="false" ht="12.75" hidden="false" customHeight="false" outlineLevel="0" collapsed="false">
      <c r="B3" s="0" t="s">
        <v>44</v>
      </c>
      <c r="J3" s="0" t="n">
        <v>0</v>
      </c>
      <c r="K3" s="0" t="n">
        <v>1</v>
      </c>
      <c r="L3" s="0" t="n">
        <v>2</v>
      </c>
      <c r="M3" s="0" t="n">
        <v>3</v>
      </c>
    </row>
    <row r="4" customFormat="false" ht="12.75" hidden="false" customHeight="false" outlineLevel="0" collapsed="false">
      <c r="B4" s="0" t="s">
        <v>45</v>
      </c>
      <c r="F4" s="0" t="s">
        <v>54</v>
      </c>
      <c r="G4" s="0" t="s">
        <v>47</v>
      </c>
      <c r="H4" s="0" t="s">
        <v>46</v>
      </c>
      <c r="I4" s="0" t="s">
        <v>51</v>
      </c>
      <c r="J4" s="0" t="str">
        <f aca="true">OFFSET($G$5,J3,0)</f>
        <v>DC</v>
      </c>
      <c r="K4" s="0" t="str">
        <f aca="true">OFFSET($G$5,K3,0)</f>
        <v>Chi</v>
      </c>
      <c r="L4" s="0" t="str">
        <f aca="true">OFFSET($G$5,L3,0)</f>
        <v>NY</v>
      </c>
      <c r="M4" s="0" t="str">
        <f aca="true">OFFSET($G$5,M3,0)</f>
        <v>SF</v>
      </c>
    </row>
    <row r="5" customFormat="false" ht="12.75" hidden="false" customHeight="false" outlineLevel="0" collapsed="false">
      <c r="F5" s="0" t="n">
        <v>0</v>
      </c>
      <c r="G5" s="7" t="s">
        <v>26</v>
      </c>
      <c r="H5" s="0" t="n">
        <f aca="false">SUM(J5:IV5)</f>
        <v>0</v>
      </c>
      <c r="I5" s="0" t="str">
        <f aca="true">OFFSET($G$5,FLOOR(F5/$G$2,1),0)&amp;OFFSET($G$5,MOD(F5,$G$2),0)</f>
        <v>DCDC</v>
      </c>
      <c r="J5" s="0" t="n">
        <f aca="false">COUNTIFS($C:$C,$I5,$D:$D,J$4)</f>
        <v>0</v>
      </c>
      <c r="K5" s="0" t="n">
        <f aca="false">COUNTIFS($C:$C,$I5,$D:$D,K$4)</f>
        <v>0</v>
      </c>
      <c r="L5" s="0" t="n">
        <f aca="false">COUNTIFS($C:$C,$I5,$D:$D,L$4)</f>
        <v>0</v>
      </c>
      <c r="M5" s="0" t="n">
        <f aca="false">COUNTIFS($C:$C,$I5,$D:$D,M$4)</f>
        <v>0</v>
      </c>
    </row>
    <row r="6" customFormat="false" ht="12.75" hidden="false" customHeight="false" outlineLevel="0" collapsed="false">
      <c r="B6" s="0" t="s">
        <v>48</v>
      </c>
      <c r="F6" s="0" t="n">
        <v>1</v>
      </c>
      <c r="G6" s="7" t="s">
        <v>24</v>
      </c>
      <c r="H6" s="0" t="n">
        <f aca="false">SUM(J6:IV6)</f>
        <v>2</v>
      </c>
      <c r="I6" s="0" t="str">
        <f aca="true">OFFSET($G$5,FLOOR(F6/$G$2,1),0)&amp;OFFSET($G$5,MOD(F6,$G$2),0)</f>
        <v>DCChi</v>
      </c>
      <c r="J6" s="0" t="n">
        <f aca="false">COUNTIFS($C:$C,$I6,$D:$D,J$4)</f>
        <v>0</v>
      </c>
      <c r="K6" s="0" t="n">
        <f aca="false">COUNTIFS($C:$C,$I6,$D:$D,K$4)</f>
        <v>0</v>
      </c>
      <c r="L6" s="0" t="n">
        <f aca="false">COUNTIFS($C:$C,$I6,$D:$D,L$4)</f>
        <v>0</v>
      </c>
      <c r="M6" s="0" t="n">
        <f aca="false">COUNTIFS($C:$C,$I6,$D:$D,M$4)</f>
        <v>2</v>
      </c>
    </row>
    <row r="7" customFormat="false" ht="12.75" hidden="false" customHeight="false" outlineLevel="0" collapsed="false">
      <c r="A7" s="6"/>
      <c r="B7" s="0" t="s">
        <v>49</v>
      </c>
      <c r="F7" s="0" t="n">
        <v>2</v>
      </c>
      <c r="G7" s="7" t="s">
        <v>23</v>
      </c>
      <c r="H7" s="0" t="n">
        <f aca="false">SUM(J7:IV7)</f>
        <v>0</v>
      </c>
      <c r="I7" s="0" t="str">
        <f aca="true">OFFSET($G$5,FLOOR(F7/$G$2,1),0)&amp;OFFSET($G$5,MOD(F7,$G$2),0)</f>
        <v>DCNY</v>
      </c>
      <c r="J7" s="0" t="n">
        <f aca="false">COUNTIFS($C:$C,$I7,$D:$D,J$4)</f>
        <v>0</v>
      </c>
      <c r="K7" s="0" t="n">
        <f aca="false">COUNTIFS($C:$C,$I7,$D:$D,K$4)</f>
        <v>0</v>
      </c>
      <c r="L7" s="0" t="n">
        <f aca="false">COUNTIFS($C:$C,$I7,$D:$D,L$4)</f>
        <v>0</v>
      </c>
      <c r="M7" s="0" t="n">
        <f aca="false">COUNTIFS($C:$C,$I7,$D:$D,M$4)</f>
        <v>0</v>
      </c>
    </row>
    <row r="8" customFormat="false" ht="12.75" hidden="false" customHeight="false" outlineLevel="0" collapsed="false">
      <c r="A8" s="6"/>
      <c r="B8" s="0" t="s">
        <v>50</v>
      </c>
      <c r="F8" s="0" t="n">
        <v>3</v>
      </c>
      <c r="G8" s="7" t="s">
        <v>25</v>
      </c>
      <c r="H8" s="0" t="n">
        <f aca="false">SUM(J8:IV8)</f>
        <v>3</v>
      </c>
      <c r="I8" s="0" t="str">
        <f aca="true">OFFSET($G$5,FLOOR(F8/$G$2,1),0)&amp;OFFSET($G$5,MOD(F8,$G$2),0)</f>
        <v>DCSF</v>
      </c>
      <c r="J8" s="0" t="n">
        <f aca="false">COUNTIFS($C:$C,$I8,$D:$D,J$4)</f>
        <v>0</v>
      </c>
      <c r="K8" s="0" t="n">
        <f aca="false">COUNTIFS($C:$C,$I8,$D:$D,K$4)</f>
        <v>0</v>
      </c>
      <c r="L8" s="0" t="n">
        <f aca="false">COUNTIFS($C:$C,$I8,$D:$D,L$4)</f>
        <v>3</v>
      </c>
      <c r="M8" s="0" t="n">
        <f aca="false">COUNTIFS($C:$C,$I8,$D:$D,M$4)</f>
        <v>0</v>
      </c>
    </row>
    <row r="9" customFormat="false" ht="12.75" hidden="false" customHeight="false" outlineLevel="0" collapsed="false">
      <c r="A9" s="0" t="s">
        <v>37</v>
      </c>
      <c r="B9" s="0" t="s">
        <v>39</v>
      </c>
      <c r="C9" s="0" t="s">
        <v>51</v>
      </c>
      <c r="D9" s="0" t="s">
        <v>52</v>
      </c>
      <c r="F9" s="0" t="n">
        <v>4</v>
      </c>
      <c r="H9" s="0" t="n">
        <f aca="false">SUM(J9:IV9)</f>
        <v>0</v>
      </c>
      <c r="I9" s="0" t="str">
        <f aca="true">OFFSET($G$5,FLOOR(F9/$G$2,1),0)&amp;OFFSET($G$5,MOD(F9,$G$2),0)</f>
        <v>ChiDC</v>
      </c>
      <c r="J9" s="0" t="n">
        <f aca="false">COUNTIFS($C:$C,$I9,$D:$D,J$4)</f>
        <v>0</v>
      </c>
      <c r="K9" s="0" t="n">
        <f aca="false">COUNTIFS($C:$C,$I9,$D:$D,K$4)</f>
        <v>0</v>
      </c>
      <c r="L9" s="0" t="n">
        <f aca="false">COUNTIFS($C:$C,$I9,$D:$D,L$4)</f>
        <v>0</v>
      </c>
      <c r="M9" s="0" t="n">
        <f aca="false">COUNTIFS($C:$C,$I9,$D:$D,M$4)</f>
        <v>0</v>
      </c>
    </row>
    <row r="10" customFormat="false" ht="12.75" hidden="false" customHeight="false" outlineLevel="0" collapsed="false">
      <c r="A10" s="0" t="n">
        <v>0</v>
      </c>
      <c r="B10" s="8" t="str">
        <f aca="false">Simulate!C10</f>
        <v>DC</v>
      </c>
      <c r="D10" s="0" t="str">
        <f aca="false">B11</f>
        <v>Chi</v>
      </c>
      <c r="F10" s="0" t="n">
        <v>5</v>
      </c>
      <c r="H10" s="0" t="n">
        <f aca="false">SUM(J10:IV10)</f>
        <v>0</v>
      </c>
      <c r="I10" s="0" t="str">
        <f aca="true">OFFSET($G$5,FLOOR(F10/$G$2,1),0)&amp;OFFSET($G$5,MOD(F10,$G$2),0)</f>
        <v>ChiChi</v>
      </c>
      <c r="J10" s="0" t="n">
        <f aca="false">COUNTIFS($C:$C,$I10,$D:$D,J$4)</f>
        <v>0</v>
      </c>
      <c r="K10" s="0" t="n">
        <f aca="false">COUNTIFS($C:$C,$I10,$D:$D,K$4)</f>
        <v>0</v>
      </c>
      <c r="L10" s="0" t="n">
        <f aca="false">COUNTIFS($C:$C,$I10,$D:$D,L$4)</f>
        <v>0</v>
      </c>
      <c r="M10" s="0" t="n">
        <f aca="false">COUNTIFS($C:$C,$I10,$D:$D,M$4)</f>
        <v>0</v>
      </c>
    </row>
    <row r="11" customFormat="false" ht="12.75" hidden="false" customHeight="false" outlineLevel="0" collapsed="false">
      <c r="A11" s="0" t="n">
        <v>1</v>
      </c>
      <c r="B11" s="8" t="str">
        <f aca="false">Simulate!C11</f>
        <v>Chi</v>
      </c>
      <c r="C11" s="0" t="str">
        <f aca="false">B10&amp;B11</f>
        <v>DCChi</v>
      </c>
      <c r="D11" s="0" t="str">
        <f aca="false">B12</f>
        <v>SF</v>
      </c>
      <c r="F11" s="0" t="n">
        <v>6</v>
      </c>
      <c r="H11" s="0" t="n">
        <f aca="false">SUM(J11:IV11)</f>
        <v>0</v>
      </c>
      <c r="I11" s="0" t="str">
        <f aca="true">OFFSET($G$5,FLOOR(F11/$G$2,1),0)&amp;OFFSET($G$5,MOD(F11,$G$2),0)</f>
        <v>ChiNY</v>
      </c>
      <c r="J11" s="0" t="n">
        <f aca="false">COUNTIFS($C:$C,$I11,$D:$D,J$4)</f>
        <v>0</v>
      </c>
      <c r="K11" s="0" t="n">
        <f aca="false">COUNTIFS($C:$C,$I11,$D:$D,K$4)</f>
        <v>0</v>
      </c>
      <c r="L11" s="0" t="n">
        <f aca="false">COUNTIFS($C:$C,$I11,$D:$D,L$4)</f>
        <v>0</v>
      </c>
      <c r="M11" s="0" t="n">
        <f aca="false">COUNTIFS($C:$C,$I11,$D:$D,M$4)</f>
        <v>0</v>
      </c>
    </row>
    <row r="12" customFormat="false" ht="12.75" hidden="false" customHeight="false" outlineLevel="0" collapsed="false">
      <c r="A12" s="0" t="n">
        <v>2</v>
      </c>
      <c r="B12" s="8" t="str">
        <f aca="false">Simulate!C12</f>
        <v>SF</v>
      </c>
      <c r="C12" s="0" t="str">
        <f aca="false">B11&amp;B12</f>
        <v>ChiSF</v>
      </c>
      <c r="D12" s="0" t="str">
        <f aca="false">B13</f>
        <v>NY</v>
      </c>
      <c r="F12" s="0" t="n">
        <v>7</v>
      </c>
      <c r="H12" s="0" t="n">
        <f aca="false">SUM(J12:IV12)</f>
        <v>5</v>
      </c>
      <c r="I12" s="0" t="str">
        <f aca="true">OFFSET($G$5,FLOOR(F12/$G$2,1),0)&amp;OFFSET($G$5,MOD(F12,$G$2),0)</f>
        <v>ChiSF</v>
      </c>
      <c r="J12" s="0" t="n">
        <f aca="false">COUNTIFS($C:$C,$I12,$D:$D,J$4)</f>
        <v>0</v>
      </c>
      <c r="K12" s="0" t="n">
        <f aca="false">COUNTIFS($C:$C,$I12,$D:$D,K$4)</f>
        <v>0</v>
      </c>
      <c r="L12" s="0" t="n">
        <f aca="false">COUNTIFS($C:$C,$I12,$D:$D,L$4)</f>
        <v>5</v>
      </c>
      <c r="M12" s="0" t="n">
        <f aca="false">COUNTIFS($C:$C,$I12,$D:$D,M$4)</f>
        <v>0</v>
      </c>
    </row>
    <row r="13" customFormat="false" ht="12.75" hidden="false" customHeight="false" outlineLevel="0" collapsed="false">
      <c r="A13" s="0" t="n">
        <v>3</v>
      </c>
      <c r="B13" s="8" t="str">
        <f aca="false">Simulate!C13</f>
        <v>NY</v>
      </c>
      <c r="C13" s="0" t="str">
        <f aca="false">B12&amp;B13</f>
        <v>SFNY</v>
      </c>
      <c r="D13" s="0" t="str">
        <f aca="false">B14</f>
        <v>NY</v>
      </c>
      <c r="F13" s="0" t="n">
        <v>8</v>
      </c>
      <c r="H13" s="0" t="n">
        <f aca="false">SUM(J13:IV13)</f>
        <v>4</v>
      </c>
      <c r="I13" s="0" t="str">
        <f aca="true">OFFSET($G$5,FLOOR(F13/$G$2,1),0)&amp;OFFSET($G$5,MOD(F13,$G$2),0)</f>
        <v>NYDC</v>
      </c>
      <c r="J13" s="0" t="n">
        <f aca="false">COUNTIFS($C:$C,$I13,$D:$D,J$4)</f>
        <v>0</v>
      </c>
      <c r="K13" s="0" t="n">
        <f aca="false">COUNTIFS($C:$C,$I13,$D:$D,K$4)</f>
        <v>1</v>
      </c>
      <c r="L13" s="0" t="n">
        <f aca="false">COUNTIFS($C:$C,$I13,$D:$D,L$4)</f>
        <v>0</v>
      </c>
      <c r="M13" s="0" t="n">
        <f aca="false">COUNTIFS($C:$C,$I13,$D:$D,M$4)</f>
        <v>3</v>
      </c>
    </row>
    <row r="14" customFormat="false" ht="12.75" hidden="false" customHeight="false" outlineLevel="0" collapsed="false">
      <c r="A14" s="0" t="n">
        <v>4</v>
      </c>
      <c r="B14" s="8" t="str">
        <f aca="false">Simulate!C14</f>
        <v>NY</v>
      </c>
      <c r="C14" s="0" t="str">
        <f aca="false">B13&amp;B14</f>
        <v>NYNY</v>
      </c>
      <c r="D14" s="0" t="str">
        <f aca="false">B15</f>
        <v>Chi</v>
      </c>
      <c r="F14" s="0" t="n">
        <v>9</v>
      </c>
      <c r="H14" s="0" t="n">
        <f aca="false">SUM(J14:IV14)</f>
        <v>3</v>
      </c>
      <c r="I14" s="0" t="str">
        <f aca="true">OFFSET($G$5,FLOOR(F14/$G$2,1),0)&amp;OFFSET($G$5,MOD(F14,$G$2),0)</f>
        <v>NYChi</v>
      </c>
      <c r="J14" s="0" t="n">
        <f aca="false">COUNTIFS($C:$C,$I14,$D:$D,J$4)</f>
        <v>0</v>
      </c>
      <c r="K14" s="0" t="n">
        <f aca="false">COUNTIFS($C:$C,$I14,$D:$D,K$4)</f>
        <v>0</v>
      </c>
      <c r="L14" s="0" t="n">
        <f aca="false">COUNTIFS($C:$C,$I14,$D:$D,L$4)</f>
        <v>0</v>
      </c>
      <c r="M14" s="0" t="n">
        <f aca="false">COUNTIFS($C:$C,$I14,$D:$D,M$4)</f>
        <v>3</v>
      </c>
    </row>
    <row r="15" customFormat="false" ht="12.75" hidden="false" customHeight="false" outlineLevel="0" collapsed="false">
      <c r="A15" s="0" t="n">
        <v>5</v>
      </c>
      <c r="B15" s="8" t="str">
        <f aca="false">Simulate!C15</f>
        <v>Chi</v>
      </c>
      <c r="C15" s="0" t="str">
        <f aca="false">B14&amp;B15</f>
        <v>NYChi</v>
      </c>
      <c r="D15" s="0" t="str">
        <f aca="false">B16</f>
        <v>SF</v>
      </c>
      <c r="F15" s="0" t="n">
        <v>10</v>
      </c>
      <c r="H15" s="0" t="n">
        <f aca="false">SUM(J15:IV15)</f>
        <v>3</v>
      </c>
      <c r="I15" s="0" t="str">
        <f aca="true">OFFSET($G$5,FLOOR(F15/$G$2,1),0)&amp;OFFSET($G$5,MOD(F15,$G$2),0)</f>
        <v>NYNY</v>
      </c>
      <c r="J15" s="0" t="n">
        <f aca="false">COUNTIFS($C:$C,$I15,$D:$D,J$4)</f>
        <v>0</v>
      </c>
      <c r="K15" s="0" t="n">
        <f aca="false">COUNTIFS($C:$C,$I15,$D:$D,K$4)</f>
        <v>1</v>
      </c>
      <c r="L15" s="0" t="n">
        <f aca="false">COUNTIFS($C:$C,$I15,$D:$D,L$4)</f>
        <v>0</v>
      </c>
      <c r="M15" s="0" t="n">
        <f aca="false">COUNTIFS($C:$C,$I15,$D:$D,M$4)</f>
        <v>2</v>
      </c>
    </row>
    <row r="16" customFormat="false" ht="12.75" hidden="false" customHeight="false" outlineLevel="0" collapsed="false">
      <c r="A16" s="0" t="n">
        <v>6</v>
      </c>
      <c r="B16" s="8" t="str">
        <f aca="false">Simulate!C16</f>
        <v>SF</v>
      </c>
      <c r="C16" s="0" t="str">
        <f aca="false">B15&amp;B16</f>
        <v>ChiSF</v>
      </c>
      <c r="D16" s="0" t="str">
        <f aca="false">B17</f>
        <v>NY</v>
      </c>
      <c r="F16" s="0" t="n">
        <v>11</v>
      </c>
      <c r="H16" s="0" t="n">
        <f aca="false">SUM(J16:IV16)</f>
        <v>6</v>
      </c>
      <c r="I16" s="0" t="str">
        <f aca="true">OFFSET($G$5,FLOOR(F16/$G$2,1),0)&amp;OFFSET($G$5,MOD(F16,$G$2),0)</f>
        <v>NYSF</v>
      </c>
      <c r="J16" s="0" t="n">
        <f aca="false">COUNTIFS($C:$C,$I16,$D:$D,J$4)</f>
        <v>0</v>
      </c>
      <c r="K16" s="0" t="n">
        <f aca="false">COUNTIFS($C:$C,$I16,$D:$D,K$4)</f>
        <v>0</v>
      </c>
      <c r="L16" s="0" t="n">
        <f aca="false">COUNTIFS($C:$C,$I16,$D:$D,L$4)</f>
        <v>6</v>
      </c>
      <c r="M16" s="0" t="n">
        <f aca="false">COUNTIFS($C:$C,$I16,$D:$D,M$4)</f>
        <v>0</v>
      </c>
    </row>
    <row r="17" customFormat="false" ht="12.75" hidden="false" customHeight="false" outlineLevel="0" collapsed="false">
      <c r="A17" s="0" t="n">
        <v>7</v>
      </c>
      <c r="B17" s="8" t="str">
        <f aca="false">Simulate!C17</f>
        <v>NY</v>
      </c>
      <c r="C17" s="0" t="str">
        <f aca="false">B16&amp;B17</f>
        <v>SFNY</v>
      </c>
      <c r="D17" s="0" t="str">
        <f aca="false">B18</f>
        <v>DC</v>
      </c>
      <c r="F17" s="0" t="n">
        <v>12</v>
      </c>
      <c r="H17" s="0" t="n">
        <f aca="false">SUM(J17:IV17)</f>
        <v>0</v>
      </c>
      <c r="I17" s="0" t="str">
        <f aca="true">OFFSET($G$5,FLOOR(F17/$G$2,1),0)&amp;OFFSET($G$5,MOD(F17,$G$2),0)</f>
        <v>SFDC</v>
      </c>
      <c r="J17" s="0" t="n">
        <f aca="false">COUNTIFS($C:$C,$I17,$D:$D,J$4)</f>
        <v>0</v>
      </c>
      <c r="K17" s="0" t="n">
        <f aca="false">COUNTIFS($C:$C,$I17,$D:$D,K$4)</f>
        <v>0</v>
      </c>
      <c r="L17" s="0" t="n">
        <f aca="false">COUNTIFS($C:$C,$I17,$D:$D,L$4)</f>
        <v>0</v>
      </c>
      <c r="M17" s="0" t="n">
        <f aca="false">COUNTIFS($C:$C,$I17,$D:$D,M$4)</f>
        <v>0</v>
      </c>
    </row>
    <row r="18" customFormat="false" ht="12.75" hidden="false" customHeight="false" outlineLevel="0" collapsed="false">
      <c r="A18" s="0" t="n">
        <v>8</v>
      </c>
      <c r="B18" s="8" t="str">
        <f aca="false">Simulate!C18</f>
        <v>DC</v>
      </c>
      <c r="C18" s="0" t="str">
        <f aca="false">B17&amp;B18</f>
        <v>NYDC</v>
      </c>
      <c r="D18" s="0" t="str">
        <f aca="false">B19</f>
        <v>SF</v>
      </c>
      <c r="F18" s="0" t="n">
        <v>13</v>
      </c>
      <c r="H18" s="0" t="n">
        <f aca="false">SUM(J18:IV18)</f>
        <v>0</v>
      </c>
      <c r="I18" s="0" t="str">
        <f aca="true">OFFSET($G$5,FLOOR(F18/$G$2,1),0)&amp;OFFSET($G$5,MOD(F18,$G$2),0)</f>
        <v>SFChi</v>
      </c>
      <c r="J18" s="0" t="n">
        <f aca="false">COUNTIFS($C:$C,$I18,$D:$D,J$4)</f>
        <v>0</v>
      </c>
      <c r="K18" s="0" t="n">
        <f aca="false">COUNTIFS($C:$C,$I18,$D:$D,K$4)</f>
        <v>0</v>
      </c>
      <c r="L18" s="0" t="n">
        <f aca="false">COUNTIFS($C:$C,$I18,$D:$D,L$4)</f>
        <v>0</v>
      </c>
      <c r="M18" s="0" t="n">
        <f aca="false">COUNTIFS($C:$C,$I18,$D:$D,M$4)</f>
        <v>0</v>
      </c>
    </row>
    <row r="19" customFormat="false" ht="12.75" hidden="false" customHeight="false" outlineLevel="0" collapsed="false">
      <c r="A19" s="0" t="n">
        <v>9</v>
      </c>
      <c r="B19" s="8" t="str">
        <f aca="false">Simulate!C19</f>
        <v>SF</v>
      </c>
      <c r="C19" s="0" t="str">
        <f aca="false">B18&amp;B19</f>
        <v>DCSF</v>
      </c>
      <c r="D19" s="0" t="str">
        <f aca="false">B20</f>
        <v>NY</v>
      </c>
      <c r="F19" s="0" t="n">
        <v>14</v>
      </c>
      <c r="H19" s="0" t="n">
        <f aca="false">SUM(J19:IV19)</f>
        <v>13</v>
      </c>
      <c r="I19" s="0" t="str">
        <f aca="true">OFFSET($G$5,FLOOR(F19/$G$2,1),0)&amp;OFFSET($G$5,MOD(F19,$G$2),0)</f>
        <v>SFNY</v>
      </c>
      <c r="J19" s="0" t="n">
        <f aca="false">COUNTIFS($C:$C,$I19,$D:$D,J$4)</f>
        <v>4</v>
      </c>
      <c r="K19" s="0" t="n">
        <f aca="false">COUNTIFS($C:$C,$I19,$D:$D,K$4)</f>
        <v>2</v>
      </c>
      <c r="L19" s="0" t="n">
        <f aca="false">COUNTIFS($C:$C,$I19,$D:$D,L$4)</f>
        <v>3</v>
      </c>
      <c r="M19" s="0" t="n">
        <f aca="false">COUNTIFS($C:$C,$I19,$D:$D,M$4)</f>
        <v>4</v>
      </c>
    </row>
    <row r="20" customFormat="false" ht="12.75" hidden="false" customHeight="false" outlineLevel="0" collapsed="false">
      <c r="A20" s="0" t="n">
        <v>10</v>
      </c>
      <c r="B20" s="8" t="str">
        <f aca="false">Simulate!C20</f>
        <v>NY</v>
      </c>
      <c r="C20" s="0" t="str">
        <f aca="false">B19&amp;B20</f>
        <v>SFNY</v>
      </c>
      <c r="D20" s="0" t="str">
        <f aca="false">B21</f>
        <v>SF</v>
      </c>
      <c r="F20" s="0" t="n">
        <v>15</v>
      </c>
      <c r="H20" s="0" t="n">
        <f aca="false">SUM(J20:IV20)</f>
        <v>0</v>
      </c>
      <c r="I20" s="0" t="str">
        <f aca="true">OFFSET($G$5,FLOOR(F20/$G$2,1),0)&amp;OFFSET($G$5,MOD(F20,$G$2),0)</f>
        <v>SFSF</v>
      </c>
      <c r="J20" s="0" t="n">
        <f aca="false">COUNTIFS($C:$C,$I20,$D:$D,J$4)</f>
        <v>0</v>
      </c>
      <c r="K20" s="0" t="n">
        <f aca="false">COUNTIFS($C:$C,$I20,$D:$D,K$4)</f>
        <v>0</v>
      </c>
      <c r="L20" s="0" t="n">
        <f aca="false">COUNTIFS($C:$C,$I20,$D:$D,L$4)</f>
        <v>0</v>
      </c>
      <c r="M20" s="0" t="n">
        <f aca="false">COUNTIFS($C:$C,$I20,$D:$D,M$4)</f>
        <v>0</v>
      </c>
    </row>
    <row r="21" customFormat="false" ht="12.75" hidden="false" customHeight="false" outlineLevel="0" collapsed="false">
      <c r="A21" s="0" t="n">
        <v>11</v>
      </c>
      <c r="B21" s="8" t="str">
        <f aca="false">Simulate!C21</f>
        <v>SF</v>
      </c>
      <c r="C21" s="0" t="str">
        <f aca="false">B20&amp;B21</f>
        <v>NYSF</v>
      </c>
      <c r="D21" s="0" t="str">
        <f aca="false">B22</f>
        <v>NY</v>
      </c>
    </row>
    <row r="22" customFormat="false" ht="12.75" hidden="false" customHeight="false" outlineLevel="0" collapsed="false">
      <c r="A22" s="0" t="n">
        <v>12</v>
      </c>
      <c r="B22" s="8" t="str">
        <f aca="false">Simulate!C22</f>
        <v>NY</v>
      </c>
      <c r="C22" s="0" t="str">
        <f aca="false">B21&amp;B22</f>
        <v>SFNY</v>
      </c>
      <c r="D22" s="0" t="str">
        <f aca="false">B23</f>
        <v>DC</v>
      </c>
    </row>
    <row r="23" customFormat="false" ht="12.75" hidden="false" customHeight="false" outlineLevel="0" collapsed="false">
      <c r="A23" s="0" t="n">
        <v>13</v>
      </c>
      <c r="B23" s="8" t="str">
        <f aca="false">Simulate!C23</f>
        <v>DC</v>
      </c>
      <c r="C23" s="0" t="str">
        <f aca="false">B22&amp;B23</f>
        <v>NYDC</v>
      </c>
      <c r="D23" s="0" t="str">
        <f aca="false">B24</f>
        <v>Chi</v>
      </c>
    </row>
    <row r="24" customFormat="false" ht="12.75" hidden="false" customHeight="false" outlineLevel="0" collapsed="false">
      <c r="A24" s="0" t="n">
        <v>14</v>
      </c>
      <c r="B24" s="8" t="str">
        <f aca="false">Simulate!C24</f>
        <v>Chi</v>
      </c>
      <c r="C24" s="0" t="str">
        <f aca="false">B23&amp;B24</f>
        <v>DCChi</v>
      </c>
      <c r="D24" s="0" t="str">
        <f aca="false">B25</f>
        <v>SF</v>
      </c>
    </row>
    <row r="25" customFormat="false" ht="12.75" hidden="false" customHeight="false" outlineLevel="0" collapsed="false">
      <c r="A25" s="0" t="n">
        <v>15</v>
      </c>
      <c r="B25" s="8" t="str">
        <f aca="false">Simulate!C25</f>
        <v>SF</v>
      </c>
      <c r="C25" s="0" t="str">
        <f aca="false">B24&amp;B25</f>
        <v>ChiSF</v>
      </c>
      <c r="D25" s="0" t="str">
        <f aca="false">B26</f>
        <v>NY</v>
      </c>
    </row>
    <row r="26" customFormat="false" ht="12.75" hidden="false" customHeight="false" outlineLevel="0" collapsed="false">
      <c r="A26" s="0" t="n">
        <v>16</v>
      </c>
      <c r="B26" s="8" t="str">
        <f aca="false">Simulate!C26</f>
        <v>NY</v>
      </c>
      <c r="C26" s="0" t="str">
        <f aca="false">B25&amp;B26</f>
        <v>SFNY</v>
      </c>
      <c r="D26" s="0" t="str">
        <f aca="false">B27</f>
        <v>NY</v>
      </c>
    </row>
    <row r="27" customFormat="false" ht="12.75" hidden="false" customHeight="false" outlineLevel="0" collapsed="false">
      <c r="A27" s="0" t="n">
        <v>17</v>
      </c>
      <c r="B27" s="8" t="str">
        <f aca="false">Simulate!C27</f>
        <v>NY</v>
      </c>
      <c r="C27" s="0" t="str">
        <f aca="false">B26&amp;B27</f>
        <v>NYNY</v>
      </c>
      <c r="D27" s="0" t="str">
        <f aca="false">B28</f>
        <v>SF</v>
      </c>
    </row>
    <row r="28" customFormat="false" ht="12.75" hidden="false" customHeight="false" outlineLevel="0" collapsed="false">
      <c r="A28" s="0" t="n">
        <v>18</v>
      </c>
      <c r="B28" s="8" t="str">
        <f aca="false">Simulate!C28</f>
        <v>SF</v>
      </c>
      <c r="C28" s="0" t="str">
        <f aca="false">B27&amp;B28</f>
        <v>NYSF</v>
      </c>
      <c r="D28" s="0" t="str">
        <f aca="false">B29</f>
        <v>NY</v>
      </c>
    </row>
    <row r="29" customFormat="false" ht="12.75" hidden="false" customHeight="false" outlineLevel="0" collapsed="false">
      <c r="A29" s="0" t="n">
        <v>19</v>
      </c>
      <c r="B29" s="8" t="str">
        <f aca="false">Simulate!C29</f>
        <v>NY</v>
      </c>
      <c r="C29" s="0" t="str">
        <f aca="false">B28&amp;B29</f>
        <v>SFNY</v>
      </c>
      <c r="D29" s="0" t="str">
        <f aca="false">B30</f>
        <v>Chi</v>
      </c>
    </row>
    <row r="30" customFormat="false" ht="12.75" hidden="false" customHeight="false" outlineLevel="0" collapsed="false">
      <c r="A30" s="0" t="n">
        <v>20</v>
      </c>
      <c r="B30" s="8" t="str">
        <f aca="false">Simulate!C30</f>
        <v>Chi</v>
      </c>
      <c r="C30" s="0" t="str">
        <f aca="false">B29&amp;B30</f>
        <v>NYChi</v>
      </c>
      <c r="D30" s="0" t="str">
        <f aca="false">B31</f>
        <v>SF</v>
      </c>
    </row>
    <row r="31" customFormat="false" ht="12.75" hidden="false" customHeight="false" outlineLevel="0" collapsed="false">
      <c r="A31" s="0" t="n">
        <v>21</v>
      </c>
      <c r="B31" s="8" t="str">
        <f aca="false">Simulate!C31</f>
        <v>SF</v>
      </c>
      <c r="C31" s="0" t="str">
        <f aca="false">B30&amp;B31</f>
        <v>ChiSF</v>
      </c>
      <c r="D31" s="0" t="str">
        <f aca="false">B32</f>
        <v>NY</v>
      </c>
    </row>
    <row r="32" customFormat="false" ht="12.75" hidden="false" customHeight="false" outlineLevel="0" collapsed="false">
      <c r="A32" s="0" t="n">
        <v>22</v>
      </c>
      <c r="B32" s="8" t="str">
        <f aca="false">Simulate!C32</f>
        <v>NY</v>
      </c>
      <c r="C32" s="0" t="str">
        <f aca="false">B31&amp;B32</f>
        <v>SFNY</v>
      </c>
      <c r="D32" s="0" t="str">
        <f aca="false">B33</f>
        <v>Chi</v>
      </c>
    </row>
    <row r="33" customFormat="false" ht="12.75" hidden="false" customHeight="false" outlineLevel="0" collapsed="false">
      <c r="A33" s="0" t="n">
        <v>23</v>
      </c>
      <c r="B33" s="8" t="str">
        <f aca="false">Simulate!C33</f>
        <v>Chi</v>
      </c>
      <c r="C33" s="0" t="str">
        <f aca="false">B32&amp;B33</f>
        <v>NYChi</v>
      </c>
      <c r="D33" s="0" t="str">
        <f aca="false">B34</f>
        <v>SF</v>
      </c>
    </row>
    <row r="34" customFormat="false" ht="12.75" hidden="false" customHeight="false" outlineLevel="0" collapsed="false">
      <c r="A34" s="0" t="n">
        <v>24</v>
      </c>
      <c r="B34" s="8" t="str">
        <f aca="false">Simulate!C34</f>
        <v>SF</v>
      </c>
      <c r="C34" s="0" t="str">
        <f aca="false">B33&amp;B34</f>
        <v>ChiSF</v>
      </c>
      <c r="D34" s="0" t="str">
        <f aca="false">B35</f>
        <v>NY</v>
      </c>
    </row>
    <row r="35" customFormat="false" ht="12.75" hidden="false" customHeight="false" outlineLevel="0" collapsed="false">
      <c r="A35" s="0" t="n">
        <v>25</v>
      </c>
      <c r="B35" s="8" t="str">
        <f aca="false">Simulate!C35</f>
        <v>NY</v>
      </c>
      <c r="C35" s="0" t="str">
        <f aca="false">B34&amp;B35</f>
        <v>SFNY</v>
      </c>
      <c r="D35" s="0" t="str">
        <f aca="false">B36</f>
        <v>DC</v>
      </c>
    </row>
    <row r="36" customFormat="false" ht="12.75" hidden="false" customHeight="false" outlineLevel="0" collapsed="false">
      <c r="A36" s="0" t="n">
        <v>26</v>
      </c>
      <c r="B36" s="8" t="str">
        <f aca="false">Simulate!C36</f>
        <v>DC</v>
      </c>
      <c r="C36" s="0" t="str">
        <f aca="false">B35&amp;B36</f>
        <v>NYDC</v>
      </c>
      <c r="D36" s="0" t="str">
        <f aca="false">B37</f>
        <v>SF</v>
      </c>
    </row>
    <row r="37" customFormat="false" ht="12.75" hidden="false" customHeight="false" outlineLevel="0" collapsed="false">
      <c r="A37" s="0" t="n">
        <v>27</v>
      </c>
      <c r="B37" s="8" t="str">
        <f aca="false">Simulate!C37</f>
        <v>SF</v>
      </c>
      <c r="C37" s="0" t="str">
        <f aca="false">B36&amp;B37</f>
        <v>DCSF</v>
      </c>
      <c r="D37" s="0" t="str">
        <f aca="false">B38</f>
        <v>NY</v>
      </c>
    </row>
    <row r="38" customFormat="false" ht="12.75" hidden="false" customHeight="false" outlineLevel="0" collapsed="false">
      <c r="A38" s="0" t="n">
        <v>28</v>
      </c>
      <c r="B38" s="8" t="str">
        <f aca="false">Simulate!C38</f>
        <v>NY</v>
      </c>
      <c r="C38" s="0" t="str">
        <f aca="false">B37&amp;B38</f>
        <v>SFNY</v>
      </c>
      <c r="D38" s="0" t="str">
        <f aca="false">B39</f>
        <v>NY</v>
      </c>
    </row>
    <row r="39" customFormat="false" ht="12.75" hidden="false" customHeight="false" outlineLevel="0" collapsed="false">
      <c r="A39" s="0" t="n">
        <v>29</v>
      </c>
      <c r="B39" s="8" t="str">
        <f aca="false">Simulate!C39</f>
        <v>NY</v>
      </c>
      <c r="C39" s="0" t="str">
        <f aca="false">B38&amp;B39</f>
        <v>NYNY</v>
      </c>
      <c r="D39" s="0" t="str">
        <f aca="false">B40</f>
        <v>SF</v>
      </c>
    </row>
    <row r="40" customFormat="false" ht="12.75" hidden="false" customHeight="false" outlineLevel="0" collapsed="false">
      <c r="A40" s="0" t="n">
        <v>30</v>
      </c>
      <c r="B40" s="8" t="str">
        <f aca="false">Simulate!C40</f>
        <v>SF</v>
      </c>
      <c r="C40" s="0" t="str">
        <f aca="false">B39&amp;B40</f>
        <v>NYSF</v>
      </c>
      <c r="D40" s="0" t="str">
        <f aca="false">B41</f>
        <v>NY</v>
      </c>
    </row>
    <row r="41" customFormat="false" ht="12.75" hidden="false" customHeight="false" outlineLevel="0" collapsed="false">
      <c r="A41" s="0" t="n">
        <v>31</v>
      </c>
      <c r="B41" s="8" t="str">
        <f aca="false">Simulate!C41</f>
        <v>NY</v>
      </c>
      <c r="C41" s="0" t="str">
        <f aca="false">B40&amp;B41</f>
        <v>SFNY</v>
      </c>
      <c r="D41" s="0" t="str">
        <f aca="false">B42</f>
        <v>SF</v>
      </c>
    </row>
    <row r="42" customFormat="false" ht="12.75" hidden="false" customHeight="false" outlineLevel="0" collapsed="false">
      <c r="A42" s="0" t="n">
        <v>32</v>
      </c>
      <c r="B42" s="8" t="str">
        <f aca="false">Simulate!C42</f>
        <v>SF</v>
      </c>
      <c r="C42" s="0" t="str">
        <f aca="false">B41&amp;B42</f>
        <v>NYSF</v>
      </c>
      <c r="D42" s="0" t="str">
        <f aca="false">B43</f>
        <v>NY</v>
      </c>
    </row>
    <row r="43" customFormat="false" ht="12.75" hidden="false" customHeight="false" outlineLevel="0" collapsed="false">
      <c r="A43" s="0" t="n">
        <v>33</v>
      </c>
      <c r="B43" s="8" t="str">
        <f aca="false">Simulate!C43</f>
        <v>NY</v>
      </c>
      <c r="C43" s="0" t="str">
        <f aca="false">B42&amp;B43</f>
        <v>SFNY</v>
      </c>
      <c r="D43" s="0" t="str">
        <f aca="false">B44</f>
        <v>DC</v>
      </c>
    </row>
    <row r="44" customFormat="false" ht="12.75" hidden="false" customHeight="false" outlineLevel="0" collapsed="false">
      <c r="A44" s="0" t="n">
        <v>34</v>
      </c>
      <c r="B44" s="8" t="str">
        <f aca="false">Simulate!C44</f>
        <v>DC</v>
      </c>
      <c r="C44" s="0" t="str">
        <f aca="false">B43&amp;B44</f>
        <v>NYDC</v>
      </c>
      <c r="D44" s="0" t="str">
        <f aca="false">B45</f>
        <v>SF</v>
      </c>
    </row>
    <row r="45" customFormat="false" ht="12.75" hidden="false" customHeight="false" outlineLevel="0" collapsed="false">
      <c r="A45" s="0" t="n">
        <v>35</v>
      </c>
      <c r="B45" s="8" t="str">
        <f aca="false">Simulate!C45</f>
        <v>SF</v>
      </c>
      <c r="C45" s="0" t="str">
        <f aca="false">B44&amp;B45</f>
        <v>DCSF</v>
      </c>
      <c r="D45" s="0" t="str">
        <f aca="false">B46</f>
        <v>NY</v>
      </c>
    </row>
    <row r="46" customFormat="false" ht="12.75" hidden="false" customHeight="false" outlineLevel="0" collapsed="false">
      <c r="A46" s="0" t="n">
        <v>36</v>
      </c>
      <c r="B46" s="8" t="str">
        <f aca="false">Simulate!C46</f>
        <v>NY</v>
      </c>
      <c r="C46" s="0" t="str">
        <f aca="false">B45&amp;B46</f>
        <v>SFNY</v>
      </c>
      <c r="D46" s="0" t="str">
        <f aca="false">B47</f>
        <v>SF</v>
      </c>
    </row>
    <row r="47" customFormat="false" ht="12.75" hidden="false" customHeight="false" outlineLevel="0" collapsed="false">
      <c r="A47" s="0" t="n">
        <v>37</v>
      </c>
      <c r="B47" s="8" t="str">
        <f aca="false">Simulate!C47</f>
        <v>SF</v>
      </c>
      <c r="C47" s="0" t="str">
        <f aca="false">B46&amp;B47</f>
        <v>NYSF</v>
      </c>
      <c r="D47" s="0" t="str">
        <f aca="false">B48</f>
        <v>NY</v>
      </c>
    </row>
    <row r="48" customFormat="false" ht="12.75" hidden="false" customHeight="false" outlineLevel="0" collapsed="false">
      <c r="A48" s="0" t="n">
        <v>38</v>
      </c>
      <c r="B48" s="8" t="str">
        <f aca="false">Simulate!C48</f>
        <v>NY</v>
      </c>
      <c r="C48" s="0" t="str">
        <f aca="false">B47&amp;B48</f>
        <v>SFNY</v>
      </c>
      <c r="D48" s="0" t="str">
        <f aca="false">B49</f>
        <v>SF</v>
      </c>
    </row>
    <row r="49" customFormat="false" ht="12.75" hidden="false" customHeight="false" outlineLevel="0" collapsed="false">
      <c r="A49" s="0" t="n">
        <v>39</v>
      </c>
      <c r="B49" s="8" t="str">
        <f aca="false">Simulate!C49</f>
        <v>SF</v>
      </c>
      <c r="C49" s="0" t="str">
        <f aca="false">B48&amp;B49</f>
        <v>NYSF</v>
      </c>
      <c r="D49" s="0" t="str">
        <f aca="false">B50</f>
        <v>NY</v>
      </c>
    </row>
    <row r="50" customFormat="false" ht="12.75" hidden="false" customHeight="false" outlineLevel="0" collapsed="false">
      <c r="A50" s="0" t="n">
        <v>40</v>
      </c>
      <c r="B50" s="8" t="str">
        <f aca="false">Simulate!C50</f>
        <v>NY</v>
      </c>
      <c r="C50" s="0" t="str">
        <f aca="false">B49&amp;B50</f>
        <v>SFNY</v>
      </c>
      <c r="D50" s="0" t="n">
        <f aca="false">B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</cols>
  <sheetData>
    <row r="1" customFormat="false" ht="12.75" hidden="false" customHeight="false" outlineLevel="0" collapsed="false">
      <c r="B1" s="0" t="s">
        <v>55</v>
      </c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0" t="s">
        <v>57</v>
      </c>
    </row>
    <row r="4" customFormat="false" ht="12.75" hidden="false" customHeight="false" outlineLevel="0" collapsed="false">
      <c r="B4" s="0" t="s">
        <v>18</v>
      </c>
    </row>
    <row r="5" customFormat="false" ht="12.75" hidden="false" customHeight="false" outlineLevel="0" collapsed="false">
      <c r="B5" s="0" t="s">
        <v>19</v>
      </c>
    </row>
    <row r="6" customFormat="false" ht="12.75" hidden="false" customHeight="false" outlineLevel="0" collapsed="false">
      <c r="D6" s="0" t="s">
        <v>58</v>
      </c>
    </row>
    <row r="7" customFormat="false" ht="12.75" hidden="false" customHeight="false" outlineLevel="0" collapsed="false">
      <c r="D7" s="7" t="s">
        <v>59</v>
      </c>
      <c r="E7" s="7" t="s">
        <v>60</v>
      </c>
      <c r="F7" s="7" t="s">
        <v>61</v>
      </c>
      <c r="G7" s="7" t="s">
        <v>62</v>
      </c>
      <c r="H7" s="7" t="s">
        <v>63</v>
      </c>
      <c r="I7" s="7" t="s">
        <v>64</v>
      </c>
      <c r="J7" s="7" t="s">
        <v>65</v>
      </c>
      <c r="M7" s="9"/>
    </row>
    <row r="8" customFormat="false" ht="12.75" hidden="false" customHeight="false" outlineLevel="0" collapsed="false">
      <c r="D8" s="0" t="s">
        <v>20</v>
      </c>
    </row>
    <row r="9" customFormat="false" ht="12.75" hidden="false" customHeight="false" outlineLevel="0" collapsed="false">
      <c r="A9" s="0" t="s">
        <v>21</v>
      </c>
      <c r="B9" s="0" t="s">
        <v>20</v>
      </c>
      <c r="C9" s="0" t="s">
        <v>66</v>
      </c>
      <c r="D9" s="1" t="n">
        <v>0</v>
      </c>
      <c r="E9" s="1" t="n">
        <v>1</v>
      </c>
      <c r="F9" s="1" t="n">
        <v>2</v>
      </c>
      <c r="G9" s="1" t="n">
        <v>3</v>
      </c>
      <c r="H9" s="1" t="n">
        <v>4</v>
      </c>
      <c r="I9" s="1" t="n">
        <v>5</v>
      </c>
      <c r="J9" s="1" t="n">
        <v>6</v>
      </c>
    </row>
    <row r="10" customFormat="false" ht="12.75" hidden="false" customHeight="false" outlineLevel="0" collapsed="false">
      <c r="A10" s="2" t="n">
        <f aca="false">SUM(D10:IV10)</f>
        <v>1</v>
      </c>
      <c r="B10" s="3" t="n">
        <v>0</v>
      </c>
      <c r="C10" s="10" t="str">
        <f aca="false">DTMCmatrix!C10</f>
        <v>NY</v>
      </c>
      <c r="D10" s="0" t="n">
        <v>0.7</v>
      </c>
      <c r="E10" s="0" t="n">
        <v>0.1</v>
      </c>
      <c r="F10" s="0" t="n">
        <v>0.01</v>
      </c>
      <c r="G10" s="0" t="n">
        <v>0.01</v>
      </c>
      <c r="H10" s="0" t="n">
        <v>0</v>
      </c>
      <c r="I10" s="0" t="n">
        <v>0.1</v>
      </c>
      <c r="J10" s="0" t="n">
        <v>0.08</v>
      </c>
    </row>
    <row r="11" customFormat="false" ht="12.75" hidden="false" customHeight="false" outlineLevel="0" collapsed="false">
      <c r="A11" s="2" t="n">
        <f aca="false">SUM(D11:IV11)</f>
        <v>1</v>
      </c>
      <c r="B11" s="3" t="n">
        <v>1</v>
      </c>
      <c r="C11" s="10" t="str">
        <f aca="false">DTMCmatrix!C11</f>
        <v>Chi</v>
      </c>
      <c r="D11" s="0" t="n">
        <v>0.1</v>
      </c>
      <c r="E11" s="0" t="n">
        <v>0.6</v>
      </c>
      <c r="F11" s="0" t="n">
        <v>0.1</v>
      </c>
      <c r="G11" s="0" t="n">
        <v>0.1</v>
      </c>
      <c r="H11" s="0" t="n">
        <v>0.05</v>
      </c>
      <c r="I11" s="0" t="n">
        <v>0.02</v>
      </c>
      <c r="J11" s="0" t="n">
        <v>0.03</v>
      </c>
    </row>
    <row r="12" customFormat="false" ht="12.75" hidden="false" customHeight="false" outlineLevel="0" collapsed="false">
      <c r="A12" s="2" t="n">
        <f aca="false">SUM(D12:IV12)</f>
        <v>1</v>
      </c>
      <c r="B12" s="3" t="n">
        <v>2</v>
      </c>
      <c r="C12" s="10" t="str">
        <f aca="false">DTMCmatrix!C12</f>
        <v>SF</v>
      </c>
      <c r="D12" s="0" t="n">
        <v>0.02</v>
      </c>
      <c r="E12" s="0" t="n">
        <v>0.03</v>
      </c>
      <c r="F12" s="0" t="n">
        <v>0.5</v>
      </c>
      <c r="G12" s="0" t="n">
        <v>0.4</v>
      </c>
      <c r="H12" s="0" t="n">
        <v>0</v>
      </c>
      <c r="I12" s="0" t="n">
        <v>0.05</v>
      </c>
      <c r="J12" s="0" t="n">
        <v>0</v>
      </c>
    </row>
    <row r="13" customFormat="false" ht="12.75" hidden="false" customHeight="false" outlineLevel="0" collapsed="false">
      <c r="A13" s="2" t="n">
        <f aca="false">SUM(D13:IV13)</f>
        <v>1</v>
      </c>
      <c r="B13" s="3" t="n">
        <v>3</v>
      </c>
      <c r="C13" s="10" t="str">
        <f aca="false">DTMCmatrix!C13</f>
        <v>DC</v>
      </c>
      <c r="D13" s="0" t="n">
        <v>0.1</v>
      </c>
      <c r="E13" s="0" t="n">
        <v>0</v>
      </c>
      <c r="F13" s="0" t="n">
        <v>0.3</v>
      </c>
      <c r="G13" s="0" t="n">
        <v>0.4</v>
      </c>
      <c r="H13" s="0" t="n">
        <v>0</v>
      </c>
      <c r="I13" s="0" t="n">
        <v>0.2</v>
      </c>
      <c r="J13" s="0" t="n">
        <v>0</v>
      </c>
    </row>
  </sheetData>
  <conditionalFormatting sqref="A10:A13">
    <cfRule type="cellIs" priority="2" operator="lessThan" aboveAverage="0" equalAverage="0" bottom="0" percent="0" rank="0" text="" dxfId="2">
      <formula>1</formula>
    </cfRule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</cols>
  <sheetData>
    <row r="1" customFormat="false" ht="12.75" hidden="false" customHeight="false" outlineLevel="0" collapsed="false">
      <c r="B1" s="0" t="s">
        <v>27</v>
      </c>
    </row>
    <row r="2" customFormat="false" ht="12.75" hidden="false" customHeight="false" outlineLevel="0" collapsed="false">
      <c r="B2" s="0" t="s">
        <v>28</v>
      </c>
    </row>
    <row r="3" customFormat="false" ht="12.75" hidden="false" customHeight="false" outlineLevel="0" collapsed="false">
      <c r="B3" s="0" t="s">
        <v>29</v>
      </c>
    </row>
    <row r="6" customFormat="false" ht="12.75" hidden="false" customHeight="false" outlineLevel="0" collapsed="false">
      <c r="D6" s="10" t="str">
        <f aca="false">HiddenMatrix!D6</f>
        <v>OutputLabel -- no need for these to relate to the Input Labels, or even to have the same # of possibilities.</v>
      </c>
    </row>
    <row r="7" customFormat="false" ht="12.75" hidden="false" customHeight="false" outlineLevel="0" collapsed="false">
      <c r="D7" s="10" t="str">
        <f aca="false">HiddenMatrix!D7</f>
        <v>MaybeNY</v>
      </c>
      <c r="E7" s="10" t="str">
        <f aca="false">HiddenMatrix!E7</f>
        <v>MaybeChi</v>
      </c>
      <c r="F7" s="10" t="str">
        <f aca="false">HiddenMatrix!F7</f>
        <v>MaybeSF</v>
      </c>
      <c r="G7" s="10" t="str">
        <f aca="false">HiddenMatrix!G7</f>
        <v>MaybeDC</v>
      </c>
      <c r="H7" s="10" t="str">
        <f aca="false">HiddenMatrix!H7</f>
        <v>Halloween</v>
      </c>
      <c r="I7" s="10" t="str">
        <f aca="false">HiddenMatrix!I7</f>
        <v>Apples</v>
      </c>
      <c r="J7" s="10" t="str">
        <f aca="false">HiddenMatrix!J7</f>
        <v>Oranges</v>
      </c>
    </row>
    <row r="8" customFormat="false" ht="12.75" hidden="false" customHeight="false" outlineLevel="0" collapsed="false">
      <c r="D8" s="0" t="s">
        <v>20</v>
      </c>
    </row>
    <row r="9" customFormat="false" ht="12.75" hidden="false" customHeight="false" outlineLevel="0" collapsed="false">
      <c r="B9" s="0" t="s">
        <v>20</v>
      </c>
      <c r="C9" s="0" t="s">
        <v>22</v>
      </c>
      <c r="D9" s="1" t="n">
        <f aca="false">DTMCmatrix!D9</f>
        <v>0</v>
      </c>
      <c r="E9" s="1" t="n">
        <v>1</v>
      </c>
      <c r="F9" s="1" t="n">
        <v>2</v>
      </c>
      <c r="G9" s="1" t="n">
        <v>3</v>
      </c>
    </row>
    <row r="10" customFormat="false" ht="12.75" hidden="false" customHeight="false" outlineLevel="0" collapsed="false">
      <c r="B10" s="3" t="n">
        <f aca="false">DTMCmatrix!B10</f>
        <v>0</v>
      </c>
      <c r="C10" s="10" t="str">
        <f aca="false">HiddenMatrix!C10</f>
        <v>NY</v>
      </c>
      <c r="D10" s="0" t="n">
        <f aca="false">0</f>
        <v>0</v>
      </c>
      <c r="E10" s="0" t="n">
        <f aca="false">D10+HiddenMatrix!D10</f>
        <v>0.7</v>
      </c>
      <c r="F10" s="0" t="n">
        <f aca="false">E10+HiddenMatrix!E10</f>
        <v>0.8</v>
      </c>
      <c r="G10" s="0" t="n">
        <f aca="false">F10+HiddenMatrix!F10</f>
        <v>0.81</v>
      </c>
      <c r="H10" s="0" t="n">
        <f aca="false">G10+HiddenMatrix!G10</f>
        <v>0.82</v>
      </c>
      <c r="I10" s="0" t="n">
        <f aca="false">H10+HiddenMatrix!H10</f>
        <v>0.82</v>
      </c>
      <c r="J10" s="0" t="n">
        <f aca="false">I10+HiddenMatrix!I10</f>
        <v>0.92</v>
      </c>
    </row>
    <row r="11" customFormat="false" ht="12.75" hidden="false" customHeight="false" outlineLevel="0" collapsed="false">
      <c r="B11" s="3" t="n">
        <f aca="false">DTMCmatrix!B11</f>
        <v>1</v>
      </c>
      <c r="C11" s="10" t="str">
        <f aca="false">DTMCmatrix!C11</f>
        <v>Chi</v>
      </c>
      <c r="D11" s="0" t="n">
        <f aca="false">0</f>
        <v>0</v>
      </c>
      <c r="E11" s="0" t="n">
        <f aca="false">D11+HiddenMatrix!D11</f>
        <v>0.1</v>
      </c>
      <c r="F11" s="0" t="n">
        <f aca="false">E11+HiddenMatrix!E11</f>
        <v>0.7</v>
      </c>
      <c r="G11" s="0" t="n">
        <f aca="false">F11+HiddenMatrix!F11</f>
        <v>0.8</v>
      </c>
      <c r="H11" s="0" t="n">
        <f aca="false">G11+HiddenMatrix!G11</f>
        <v>0.9</v>
      </c>
      <c r="I11" s="0" t="n">
        <f aca="false">H11+HiddenMatrix!H11</f>
        <v>0.95</v>
      </c>
      <c r="J11" s="0" t="n">
        <f aca="false">I11+HiddenMatrix!I11</f>
        <v>0.97</v>
      </c>
    </row>
    <row r="12" customFormat="false" ht="12.75" hidden="false" customHeight="false" outlineLevel="0" collapsed="false">
      <c r="B12" s="3" t="n">
        <f aca="false">DTMCmatrix!B12</f>
        <v>2</v>
      </c>
      <c r="C12" s="10" t="str">
        <f aca="false">DTMCmatrix!C12</f>
        <v>SF</v>
      </c>
      <c r="D12" s="0" t="n">
        <f aca="false">0</f>
        <v>0</v>
      </c>
      <c r="E12" s="0" t="n">
        <f aca="false">D12+HiddenMatrix!D12</f>
        <v>0.02</v>
      </c>
      <c r="F12" s="0" t="n">
        <f aca="false">E12+HiddenMatrix!E12</f>
        <v>0.05</v>
      </c>
      <c r="G12" s="0" t="n">
        <f aca="false">F12+HiddenMatrix!F12</f>
        <v>0.55</v>
      </c>
      <c r="H12" s="0" t="n">
        <f aca="false">G12+HiddenMatrix!G12</f>
        <v>0.95</v>
      </c>
      <c r="I12" s="0" t="n">
        <f aca="false">H12+HiddenMatrix!H12</f>
        <v>0.95</v>
      </c>
      <c r="J12" s="0" t="n">
        <f aca="false">I12+HiddenMatrix!I12</f>
        <v>1</v>
      </c>
    </row>
    <row r="13" customFormat="false" ht="12.75" hidden="false" customHeight="false" outlineLevel="0" collapsed="false">
      <c r="B13" s="3" t="n">
        <f aca="false">DTMCmatrix!B13</f>
        <v>3</v>
      </c>
      <c r="C13" s="10" t="str">
        <f aca="false">DTMCmatrix!C13</f>
        <v>DC</v>
      </c>
      <c r="D13" s="0" t="n">
        <f aca="false">0</f>
        <v>0</v>
      </c>
      <c r="E13" s="0" t="n">
        <f aca="false">D13+HiddenMatrix!D13</f>
        <v>0.1</v>
      </c>
      <c r="F13" s="0" t="n">
        <f aca="false">E13+HiddenMatrix!E13</f>
        <v>0.1</v>
      </c>
      <c r="G13" s="0" t="n">
        <f aca="false">F13+HiddenMatrix!F13</f>
        <v>0.4</v>
      </c>
      <c r="H13" s="0" t="n">
        <f aca="false">G13+HiddenMatrix!G13</f>
        <v>0.8</v>
      </c>
      <c r="I13" s="0" t="n">
        <f aca="false">H13+HiddenMatrix!H13</f>
        <v>0.8</v>
      </c>
      <c r="J13" s="0" t="n">
        <f aca="false">I13+HiddenMatrix!I1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71</v>
      </c>
    </row>
    <row r="10" customFormat="false" ht="12.75" hidden="false" customHeight="false" outlineLevel="0" collapsed="false">
      <c r="A10" s="0" t="n">
        <v>0</v>
      </c>
      <c r="B10" s="0" t="s">
        <v>72</v>
      </c>
      <c r="C10" s="0" t="str">
        <f aca="false">Simulate!C10</f>
        <v>DC</v>
      </c>
      <c r="D10" s="0" t="n">
        <f aca="true">RAND()</f>
        <v>0.857102819165771</v>
      </c>
      <c r="E10" s="0" t="str">
        <f aca="true">LOOKUP(D10,OFFSET(HiddenCDFmatrix!$D$10,MATCH(C10,HiddenCDFmatrix!$C$10:$C$65536,0)-1,0,1,250),HiddenCDFmatrix!$D$7:$IV$7)</f>
        <v>Apples</v>
      </c>
    </row>
    <row r="11" customFormat="false" ht="12.75" hidden="false" customHeight="false" outlineLevel="0" collapsed="false">
      <c r="A11" s="0" t="n">
        <v>1</v>
      </c>
      <c r="B11" s="0" t="s">
        <v>73</v>
      </c>
      <c r="C11" s="0" t="str">
        <f aca="false">Simulate!C11</f>
        <v>Chi</v>
      </c>
      <c r="D11" s="0" t="n">
        <f aca="true">RAND()</f>
        <v>0.527942479914697</v>
      </c>
      <c r="E11" s="0" t="str">
        <f aca="true">LOOKUP(D11,OFFSET(HiddenCDFmatrix!$D$10,MATCH(C11,HiddenCDFmatrix!$C$10:$C$65536,0)-1,0,1,250),HiddenCDFmatrix!$D$7:$IV$7)</f>
        <v>MaybeChi</v>
      </c>
    </row>
    <row r="12" customFormat="false" ht="12.75" hidden="false" customHeight="false" outlineLevel="0" collapsed="false">
      <c r="A12" s="0" t="n">
        <v>2</v>
      </c>
      <c r="B12" s="0" t="s">
        <v>74</v>
      </c>
      <c r="C12" s="0" t="str">
        <f aca="false">Simulate!C12</f>
        <v>SF</v>
      </c>
      <c r="D12" s="0" t="n">
        <f aca="true">RAND()</f>
        <v>0.199087450113089</v>
      </c>
      <c r="E12" s="0" t="str">
        <f aca="true">LOOKUP(D12,OFFSET(HiddenCDFmatrix!$D$10,MATCH(C12,HiddenCDFmatrix!$C$10:$C$65536,0)-1,0,1,250),HiddenCDFmatrix!$D$7:$IV$7)</f>
        <v>MaybeSF</v>
      </c>
    </row>
    <row r="13" customFormat="false" ht="12.75" hidden="false" customHeight="false" outlineLevel="0" collapsed="false">
      <c r="A13" s="0" t="n">
        <v>3</v>
      </c>
      <c r="B13" s="0" t="s">
        <v>75</v>
      </c>
      <c r="C13" s="0" t="str">
        <f aca="false">Simulate!C13</f>
        <v>NY</v>
      </c>
      <c r="D13" s="0" t="n">
        <f aca="true">RAND()</f>
        <v>0.898830808143662</v>
      </c>
      <c r="E13" s="0" t="str">
        <f aca="true">LOOKUP(D13,OFFSET(HiddenCDFmatrix!$D$10,MATCH(C13,HiddenCDFmatrix!$C$10:$C$65536,0)-1,0,1,250),HiddenCDFmatrix!$D$7:$IV$7)</f>
        <v>Apples</v>
      </c>
    </row>
    <row r="14" customFormat="false" ht="12.75" hidden="false" customHeight="false" outlineLevel="0" collapsed="false">
      <c r="A14" s="0" t="n">
        <v>4</v>
      </c>
      <c r="C14" s="0" t="str">
        <f aca="false">Simulate!C14</f>
        <v>NY</v>
      </c>
      <c r="D14" s="0" t="n">
        <f aca="true">RAND()</f>
        <v>0.580219526298604</v>
      </c>
      <c r="E14" s="0" t="str">
        <f aca="true">LOOKUP(D14,OFFSET(HiddenCDFmatrix!$D$10,MATCH(C14,HiddenCDFmatrix!$C$10:$C$65536,0)-1,0,1,250),HiddenCDFmatrix!$D$7:$IV$7)</f>
        <v>MaybeNY</v>
      </c>
    </row>
    <row r="15" customFormat="false" ht="12.75" hidden="false" customHeight="false" outlineLevel="0" collapsed="false">
      <c r="A15" s="0" t="n">
        <v>5</v>
      </c>
      <c r="C15" s="0" t="str">
        <f aca="false">Simulate!C15</f>
        <v>Chi</v>
      </c>
      <c r="D15" s="0" t="n">
        <f aca="true">RAND()</f>
        <v>0.828813299823384</v>
      </c>
      <c r="E15" s="0" t="str">
        <f aca="true">LOOKUP(D15,OFFSET(HiddenCDFmatrix!$D$10,MATCH(C15,HiddenCDFmatrix!$C$10:$C$65536,0)-1,0,1,250),HiddenCDFmatrix!$D$7:$IV$7)</f>
        <v>MaybeDC</v>
      </c>
    </row>
    <row r="16" customFormat="false" ht="12.75" hidden="false" customHeight="false" outlineLevel="0" collapsed="false">
      <c r="A16" s="0" t="n">
        <v>6</v>
      </c>
      <c r="C16" s="0" t="str">
        <f aca="false">Simulate!C16</f>
        <v>SF</v>
      </c>
      <c r="D16" s="0" t="n">
        <f aca="true">RAND()</f>
        <v>0.0460795735692059</v>
      </c>
      <c r="E16" s="0" t="str">
        <f aca="true">LOOKUP(D16,OFFSET(HiddenCDFmatrix!$D$10,MATCH(C16,HiddenCDFmatrix!$C$10:$C$65536,0)-1,0,1,250),HiddenCDFmatrix!$D$7:$IV$7)</f>
        <v>MaybeChi</v>
      </c>
    </row>
    <row r="17" customFormat="false" ht="12.75" hidden="false" customHeight="false" outlineLevel="0" collapsed="false">
      <c r="A17" s="0" t="n">
        <v>7</v>
      </c>
      <c r="C17" s="0" t="str">
        <f aca="false">Simulate!C17</f>
        <v>NY</v>
      </c>
      <c r="D17" s="0" t="n">
        <f aca="true">RAND()</f>
        <v>0.815006556778111</v>
      </c>
      <c r="E17" s="0" t="str">
        <f aca="true">LOOKUP(D17,OFFSET(HiddenCDFmatrix!$D$10,MATCH(C17,HiddenCDFmatrix!$C$10:$C$65536,0)-1,0,1,250),HiddenCDFmatrix!$D$7:$IV$7)</f>
        <v>MaybeDC</v>
      </c>
    </row>
    <row r="18" customFormat="false" ht="12.75" hidden="false" customHeight="false" outlineLevel="0" collapsed="false">
      <c r="A18" s="0" t="n">
        <v>8</v>
      </c>
      <c r="C18" s="0" t="str">
        <f aca="false">Simulate!C18</f>
        <v>DC</v>
      </c>
      <c r="D18" s="0" t="n">
        <f aca="true">RAND()</f>
        <v>0.562073622017125</v>
      </c>
      <c r="E18" s="0" t="str">
        <f aca="true">LOOKUP(D18,OFFSET(HiddenCDFmatrix!$D$10,MATCH(C18,HiddenCDFmatrix!$C$10:$C$65536,0)-1,0,1,250),HiddenCDFmatrix!$D$7:$IV$7)</f>
        <v>MaybeDC</v>
      </c>
    </row>
    <row r="19" customFormat="false" ht="12.75" hidden="false" customHeight="false" outlineLevel="0" collapsed="false">
      <c r="A19" s="0" t="n">
        <v>9</v>
      </c>
      <c r="C19" s="0" t="str">
        <f aca="false">Simulate!C19</f>
        <v>SF</v>
      </c>
      <c r="D19" s="0" t="n">
        <f aca="true">RAND()</f>
        <v>0.631921076474572</v>
      </c>
      <c r="E19" s="0" t="str">
        <f aca="true">LOOKUP(D19,OFFSET(HiddenCDFmatrix!$D$10,MATCH(C19,HiddenCDFmatrix!$C$10:$C$65536,0)-1,0,1,250),HiddenCDFmatrix!$D$7:$IV$7)</f>
        <v>MaybeDC</v>
      </c>
    </row>
    <row r="20" customFormat="false" ht="12.75" hidden="false" customHeight="false" outlineLevel="0" collapsed="false">
      <c r="A20" s="0" t="n">
        <v>10</v>
      </c>
      <c r="C20" s="0" t="str">
        <f aca="false">Simulate!C20</f>
        <v>NY</v>
      </c>
      <c r="D20" s="0" t="n">
        <f aca="true">RAND()</f>
        <v>0.0179820557974042</v>
      </c>
      <c r="E20" s="0" t="str">
        <f aca="true">LOOKUP(D20,OFFSET(HiddenCDFmatrix!$D$10,MATCH(C20,HiddenCDFmatrix!$C$10:$C$65536,0)-1,0,1,250),HiddenCDFmatrix!$D$7:$IV$7)</f>
        <v>MaybeNY</v>
      </c>
    </row>
    <row r="21" customFormat="false" ht="12.75" hidden="false" customHeight="false" outlineLevel="0" collapsed="false">
      <c r="A21" s="0" t="n">
        <v>11</v>
      </c>
      <c r="C21" s="0" t="str">
        <f aca="false">Simulate!C21</f>
        <v>SF</v>
      </c>
      <c r="D21" s="0" t="n">
        <f aca="true">RAND()</f>
        <v>0.26131923194484</v>
      </c>
      <c r="E21" s="0" t="str">
        <f aca="true">LOOKUP(D21,OFFSET(HiddenCDFmatrix!$D$10,MATCH(C21,HiddenCDFmatrix!$C$10:$C$65536,0)-1,0,1,250),HiddenCDFmatrix!$D$7:$IV$7)</f>
        <v>MaybeSF</v>
      </c>
    </row>
    <row r="22" customFormat="false" ht="12.75" hidden="false" customHeight="false" outlineLevel="0" collapsed="false">
      <c r="A22" s="0" t="n">
        <v>12</v>
      </c>
      <c r="C22" s="0" t="str">
        <f aca="false">Simulate!C22</f>
        <v>NY</v>
      </c>
      <c r="D22" s="0" t="n">
        <f aca="true">RAND()</f>
        <v>0.668428769179888</v>
      </c>
      <c r="E22" s="0" t="str">
        <f aca="true">LOOKUP(D22,OFFSET(HiddenCDFmatrix!$D$10,MATCH(C22,HiddenCDFmatrix!$C$10:$C$65536,0)-1,0,1,250),HiddenCDFmatrix!$D$7:$IV$7)</f>
        <v>MaybeNY</v>
      </c>
    </row>
    <row r="23" customFormat="false" ht="12.75" hidden="false" customHeight="false" outlineLevel="0" collapsed="false">
      <c r="A23" s="0" t="n">
        <v>13</v>
      </c>
      <c r="C23" s="0" t="str">
        <f aca="false">Simulate!C23</f>
        <v>DC</v>
      </c>
      <c r="D23" s="0" t="n">
        <f aca="true">RAND()</f>
        <v>0.546322825234256</v>
      </c>
      <c r="E23" s="0" t="str">
        <f aca="true">LOOKUP(D23,OFFSET(HiddenCDFmatrix!$D$10,MATCH(C23,HiddenCDFmatrix!$C$10:$C$65536,0)-1,0,1,250),HiddenCDFmatrix!$D$7:$IV$7)</f>
        <v>MaybeDC</v>
      </c>
    </row>
    <row r="24" customFormat="false" ht="12.75" hidden="false" customHeight="false" outlineLevel="0" collapsed="false">
      <c r="A24" s="0" t="n">
        <v>14</v>
      </c>
      <c r="C24" s="0" t="str">
        <f aca="false">Simulate!C24</f>
        <v>Chi</v>
      </c>
      <c r="D24" s="0" t="n">
        <f aca="true">RAND()</f>
        <v>0.0879047601829661</v>
      </c>
      <c r="E24" s="0" t="str">
        <f aca="true">LOOKUP(D24,OFFSET(HiddenCDFmatrix!$D$10,MATCH(C24,HiddenCDFmatrix!$C$10:$C$65536,0)-1,0,1,250),HiddenCDFmatrix!$D$7:$IV$7)</f>
        <v>MaybeNY</v>
      </c>
    </row>
    <row r="25" customFormat="false" ht="12.75" hidden="false" customHeight="false" outlineLevel="0" collapsed="false">
      <c r="A25" s="0" t="n">
        <v>15</v>
      </c>
      <c r="C25" s="0" t="str">
        <f aca="false">Simulate!C25</f>
        <v>SF</v>
      </c>
      <c r="D25" s="0" t="n">
        <f aca="true">RAND()</f>
        <v>0.454082680970547</v>
      </c>
      <c r="E25" s="0" t="str">
        <f aca="true">LOOKUP(D25,OFFSET(HiddenCDFmatrix!$D$10,MATCH(C25,HiddenCDFmatrix!$C$10:$C$65536,0)-1,0,1,250),HiddenCDFmatrix!$D$7:$IV$7)</f>
        <v>MaybeSF</v>
      </c>
    </row>
    <row r="26" customFormat="false" ht="12.75" hidden="false" customHeight="false" outlineLevel="0" collapsed="false">
      <c r="A26" s="0" t="n">
        <v>16</v>
      </c>
      <c r="C26" s="0" t="str">
        <f aca="false">Simulate!C26</f>
        <v>NY</v>
      </c>
      <c r="D26" s="0" t="n">
        <f aca="true">RAND()</f>
        <v>0.820312180903608</v>
      </c>
      <c r="E26" s="0" t="str">
        <f aca="true">LOOKUP(D26,OFFSET(HiddenCDFmatrix!$D$10,MATCH(C26,HiddenCDFmatrix!$C$10:$C$65536,0)-1,0,1,250),HiddenCDFmatrix!$D$7:$IV$7)</f>
        <v>Apples</v>
      </c>
    </row>
    <row r="27" customFormat="false" ht="12.75" hidden="false" customHeight="false" outlineLevel="0" collapsed="false">
      <c r="A27" s="0" t="n">
        <v>17</v>
      </c>
      <c r="C27" s="0" t="str">
        <f aca="false">Simulate!C27</f>
        <v>NY</v>
      </c>
      <c r="D27" s="0" t="n">
        <f aca="true">RAND()</f>
        <v>0.60866599826126</v>
      </c>
      <c r="E27" s="0" t="str">
        <f aca="true">LOOKUP(D27,OFFSET(HiddenCDFmatrix!$D$10,MATCH(C27,HiddenCDFmatrix!$C$10:$C$65536,0)-1,0,1,250),HiddenCDFmatrix!$D$7:$IV$7)</f>
        <v>MaybeNY</v>
      </c>
    </row>
    <row r="28" customFormat="false" ht="12.75" hidden="false" customHeight="false" outlineLevel="0" collapsed="false">
      <c r="A28" s="0" t="n">
        <v>18</v>
      </c>
      <c r="C28" s="0" t="str">
        <f aca="false">Simulate!C28</f>
        <v>SF</v>
      </c>
      <c r="D28" s="0" t="n">
        <f aca="true">RAND()</f>
        <v>0.643920641355012</v>
      </c>
      <c r="E28" s="0" t="str">
        <f aca="true">LOOKUP(D28,OFFSET(HiddenCDFmatrix!$D$10,MATCH(C28,HiddenCDFmatrix!$C$10:$C$65536,0)-1,0,1,250),HiddenCDFmatrix!$D$7:$IV$7)</f>
        <v>MaybeDC</v>
      </c>
    </row>
    <row r="29" customFormat="false" ht="12.75" hidden="false" customHeight="false" outlineLevel="0" collapsed="false">
      <c r="A29" s="0" t="n">
        <v>19</v>
      </c>
      <c r="C29" s="0" t="str">
        <f aca="false">Simulate!C29</f>
        <v>NY</v>
      </c>
      <c r="D29" s="0" t="n">
        <f aca="true">RAND()</f>
        <v>0.435838959410444</v>
      </c>
      <c r="E29" s="0" t="str">
        <f aca="true">LOOKUP(D29,OFFSET(HiddenCDFmatrix!$D$10,MATCH(C29,HiddenCDFmatrix!$C$10:$C$65536,0)-1,0,1,250),HiddenCDFmatrix!$D$7:$IV$7)</f>
        <v>MaybeNY</v>
      </c>
    </row>
    <row r="30" customFormat="false" ht="12.75" hidden="false" customHeight="false" outlineLevel="0" collapsed="false">
      <c r="A30" s="0" t="n">
        <v>20</v>
      </c>
      <c r="C30" s="0" t="str">
        <f aca="false">Simulate!C30</f>
        <v>Chi</v>
      </c>
      <c r="D30" s="0" t="n">
        <f aca="true">RAND()</f>
        <v>0.68687476219732</v>
      </c>
      <c r="E30" s="0" t="str">
        <f aca="true">LOOKUP(D30,OFFSET(HiddenCDFmatrix!$D$10,MATCH(C30,HiddenCDFmatrix!$C$10:$C$65536,0)-1,0,1,250),HiddenCDFmatrix!$D$7:$IV$7)</f>
        <v>MaybeChi</v>
      </c>
    </row>
    <row r="31" customFormat="false" ht="12.75" hidden="false" customHeight="false" outlineLevel="0" collapsed="false">
      <c r="A31" s="0" t="n">
        <v>21</v>
      </c>
      <c r="C31" s="0" t="str">
        <f aca="false">Simulate!C31</f>
        <v>SF</v>
      </c>
      <c r="D31" s="0" t="n">
        <f aca="true">RAND()</f>
        <v>0.792218650382052</v>
      </c>
      <c r="E31" s="0" t="str">
        <f aca="true">LOOKUP(D31,OFFSET(HiddenCDFmatrix!$D$10,MATCH(C31,HiddenCDFmatrix!$C$10:$C$65536,0)-1,0,1,250),HiddenCDFmatrix!$D$7:$IV$7)</f>
        <v>MaybeDC</v>
      </c>
    </row>
    <row r="32" customFormat="false" ht="12.75" hidden="false" customHeight="false" outlineLevel="0" collapsed="false">
      <c r="A32" s="0" t="n">
        <v>22</v>
      </c>
      <c r="C32" s="0" t="str">
        <f aca="false">Simulate!C32</f>
        <v>NY</v>
      </c>
      <c r="D32" s="0" t="n">
        <f aca="true">RAND()</f>
        <v>0.516514925682507</v>
      </c>
      <c r="E32" s="0" t="str">
        <f aca="true">LOOKUP(D32,OFFSET(HiddenCDFmatrix!$D$10,MATCH(C32,HiddenCDFmatrix!$C$10:$C$65536,0)-1,0,1,250),HiddenCDFmatrix!$D$7:$IV$7)</f>
        <v>MaybeNY</v>
      </c>
    </row>
    <row r="33" customFormat="false" ht="12.75" hidden="false" customHeight="false" outlineLevel="0" collapsed="false">
      <c r="A33" s="0" t="n">
        <v>23</v>
      </c>
      <c r="C33" s="0" t="str">
        <f aca="false">Simulate!C33</f>
        <v>Chi</v>
      </c>
      <c r="D33" s="0" t="n">
        <f aca="true">RAND()</f>
        <v>0.186679812064633</v>
      </c>
      <c r="E33" s="0" t="str">
        <f aca="true">LOOKUP(D33,OFFSET(HiddenCDFmatrix!$D$10,MATCH(C33,HiddenCDFmatrix!$C$10:$C$65536,0)-1,0,1,250),HiddenCDFmatrix!$D$7:$IV$7)</f>
        <v>MaybeChi</v>
      </c>
    </row>
    <row r="34" customFormat="false" ht="12.75" hidden="false" customHeight="false" outlineLevel="0" collapsed="false">
      <c r="A34" s="0" t="n">
        <v>24</v>
      </c>
      <c r="C34" s="0" t="str">
        <f aca="false">Simulate!C34</f>
        <v>SF</v>
      </c>
      <c r="D34" s="0" t="n">
        <f aca="true">RAND()</f>
        <v>0.619817150827371</v>
      </c>
      <c r="E34" s="0" t="str">
        <f aca="true">LOOKUP(D34,OFFSET(HiddenCDFmatrix!$D$10,MATCH(C34,HiddenCDFmatrix!$C$10:$C$65536,0)-1,0,1,250),HiddenCDFmatrix!$D$7:$IV$7)</f>
        <v>MaybeDC</v>
      </c>
    </row>
    <row r="35" customFormat="false" ht="12.75" hidden="false" customHeight="false" outlineLevel="0" collapsed="false">
      <c r="A35" s="0" t="n">
        <v>25</v>
      </c>
      <c r="C35" s="0" t="str">
        <f aca="false">Simulate!C35</f>
        <v>NY</v>
      </c>
      <c r="D35" s="0" t="n">
        <f aca="true">RAND()</f>
        <v>0.503382610990933</v>
      </c>
      <c r="E35" s="0" t="str">
        <f aca="true">LOOKUP(D35,OFFSET(HiddenCDFmatrix!$D$10,MATCH(C35,HiddenCDFmatrix!$C$10:$C$65536,0)-1,0,1,250),HiddenCDFmatrix!$D$7:$IV$7)</f>
        <v>MaybeNY</v>
      </c>
    </row>
    <row r="36" customFormat="false" ht="12.75" hidden="false" customHeight="false" outlineLevel="0" collapsed="false">
      <c r="A36" s="0" t="n">
        <v>26</v>
      </c>
      <c r="C36" s="0" t="str">
        <f aca="false">Simulate!C36</f>
        <v>DC</v>
      </c>
      <c r="D36" s="0" t="n">
        <f aca="true">RAND()</f>
        <v>0.427574936803283</v>
      </c>
      <c r="E36" s="0" t="str">
        <f aca="true">LOOKUP(D36,OFFSET(HiddenCDFmatrix!$D$10,MATCH(C36,HiddenCDFmatrix!$C$10:$C$65536,0)-1,0,1,250),HiddenCDFmatrix!$D$7:$IV$7)</f>
        <v>MaybeDC</v>
      </c>
    </row>
    <row r="37" customFormat="false" ht="12.75" hidden="false" customHeight="false" outlineLevel="0" collapsed="false">
      <c r="A37" s="0" t="n">
        <v>27</v>
      </c>
      <c r="C37" s="0" t="str">
        <f aca="false">Simulate!C37</f>
        <v>SF</v>
      </c>
      <c r="D37" s="0" t="n">
        <f aca="true">RAND()</f>
        <v>0.38643465312298</v>
      </c>
      <c r="E37" s="0" t="str">
        <f aca="true">LOOKUP(D37,OFFSET(HiddenCDFmatrix!$D$10,MATCH(C37,HiddenCDFmatrix!$C$10:$C$65536,0)-1,0,1,250),HiddenCDFmatrix!$D$7:$IV$7)</f>
        <v>MaybeSF</v>
      </c>
    </row>
    <row r="38" customFormat="false" ht="12.75" hidden="false" customHeight="false" outlineLevel="0" collapsed="false">
      <c r="A38" s="0" t="n">
        <v>28</v>
      </c>
      <c r="C38" s="0" t="str">
        <f aca="false">Simulate!C38</f>
        <v>NY</v>
      </c>
      <c r="D38" s="0" t="n">
        <f aca="true">RAND()</f>
        <v>0.184968794666494</v>
      </c>
      <c r="E38" s="0" t="str">
        <f aca="true">LOOKUP(D38,OFFSET(HiddenCDFmatrix!$D$10,MATCH(C38,HiddenCDFmatrix!$C$10:$C$65536,0)-1,0,1,250),HiddenCDFmatrix!$D$7:$IV$7)</f>
        <v>MaybeNY</v>
      </c>
    </row>
    <row r="39" customFormat="false" ht="12.75" hidden="false" customHeight="false" outlineLevel="0" collapsed="false">
      <c r="A39" s="0" t="n">
        <v>29</v>
      </c>
      <c r="C39" s="0" t="str">
        <f aca="false">Simulate!C39</f>
        <v>NY</v>
      </c>
      <c r="D39" s="0" t="n">
        <f aca="true">RAND()</f>
        <v>0.744573146428574</v>
      </c>
      <c r="E39" s="0" t="str">
        <f aca="true">LOOKUP(D39,OFFSET(HiddenCDFmatrix!$D$10,MATCH(C39,HiddenCDFmatrix!$C$10:$C$65536,0)-1,0,1,250),HiddenCDFmatrix!$D$7:$IV$7)</f>
        <v>MaybeChi</v>
      </c>
    </row>
    <row r="40" customFormat="false" ht="12.75" hidden="false" customHeight="false" outlineLevel="0" collapsed="false">
      <c r="A40" s="0" t="n">
        <v>30</v>
      </c>
      <c r="C40" s="0" t="str">
        <f aca="false">Simulate!C40</f>
        <v>SF</v>
      </c>
      <c r="D40" s="0" t="n">
        <f aca="true">RAND()</f>
        <v>0.977839258831307</v>
      </c>
      <c r="E40" s="0" t="str">
        <f aca="true">LOOKUP(D40,OFFSET(HiddenCDFmatrix!$D$10,MATCH(C40,HiddenCDFmatrix!$C$10:$C$65536,0)-1,0,1,250),HiddenCDFmatrix!$D$7:$IV$7)</f>
        <v>Apples</v>
      </c>
    </row>
    <row r="41" customFormat="false" ht="12.75" hidden="false" customHeight="false" outlineLevel="0" collapsed="false">
      <c r="A41" s="0" t="n">
        <v>31</v>
      </c>
      <c r="C41" s="0" t="str">
        <f aca="false">Simulate!C41</f>
        <v>NY</v>
      </c>
      <c r="D41" s="0" t="n">
        <f aca="true">RAND()</f>
        <v>0.11560350401882</v>
      </c>
      <c r="E41" s="0" t="str">
        <f aca="true">LOOKUP(D41,OFFSET(HiddenCDFmatrix!$D$10,MATCH(C41,HiddenCDFmatrix!$C$10:$C$65536,0)-1,0,1,250),HiddenCDFmatrix!$D$7:$IV$7)</f>
        <v>MaybeNY</v>
      </c>
    </row>
    <row r="42" customFormat="false" ht="12.75" hidden="false" customHeight="false" outlineLevel="0" collapsed="false">
      <c r="A42" s="0" t="n">
        <v>32</v>
      </c>
      <c r="C42" s="0" t="str">
        <f aca="false">Simulate!C42</f>
        <v>SF</v>
      </c>
      <c r="D42" s="0" t="n">
        <f aca="true">RAND()</f>
        <v>0.449558627071238</v>
      </c>
      <c r="E42" s="0" t="str">
        <f aca="true">LOOKUP(D42,OFFSET(HiddenCDFmatrix!$D$10,MATCH(C42,HiddenCDFmatrix!$C$10:$C$65536,0)-1,0,1,250),HiddenCDFmatrix!$D$7:$IV$7)</f>
        <v>MaybeSF</v>
      </c>
    </row>
    <row r="43" customFormat="false" ht="12.75" hidden="false" customHeight="false" outlineLevel="0" collapsed="false">
      <c r="A43" s="0" t="n">
        <v>33</v>
      </c>
      <c r="C43" s="0" t="str">
        <f aca="false">Simulate!C43</f>
        <v>NY</v>
      </c>
      <c r="D43" s="0" t="n">
        <f aca="true">RAND()</f>
        <v>0.546041023874459</v>
      </c>
      <c r="E43" s="0" t="str">
        <f aca="true">LOOKUP(D43,OFFSET(HiddenCDFmatrix!$D$10,MATCH(C43,HiddenCDFmatrix!$C$10:$C$65536,0)-1,0,1,250),HiddenCDFmatrix!$D$7:$IV$7)</f>
        <v>MaybeNY</v>
      </c>
    </row>
    <row r="44" customFormat="false" ht="12.75" hidden="false" customHeight="false" outlineLevel="0" collapsed="false">
      <c r="A44" s="0" t="n">
        <v>34</v>
      </c>
      <c r="C44" s="0" t="str">
        <f aca="false">Simulate!C44</f>
        <v>DC</v>
      </c>
      <c r="D44" s="0" t="n">
        <f aca="true">RAND()</f>
        <v>0.980828407812321</v>
      </c>
      <c r="E44" s="0" t="str">
        <f aca="true">LOOKUP(D44,OFFSET(HiddenCDFmatrix!$D$10,MATCH(C44,HiddenCDFmatrix!$C$10:$C$65536,0)-1,0,1,250),HiddenCDFmatrix!$D$7:$IV$7)</f>
        <v>Apples</v>
      </c>
    </row>
    <row r="45" customFormat="false" ht="12.75" hidden="false" customHeight="false" outlineLevel="0" collapsed="false">
      <c r="A45" s="0" t="n">
        <v>35</v>
      </c>
      <c r="C45" s="0" t="str">
        <f aca="false">Simulate!C45</f>
        <v>SF</v>
      </c>
      <c r="D45" s="0" t="n">
        <f aca="true">RAND()</f>
        <v>0.824725802845121</v>
      </c>
      <c r="E45" s="0" t="str">
        <f aca="true">LOOKUP(D45,OFFSET(HiddenCDFmatrix!$D$10,MATCH(C45,HiddenCDFmatrix!$C$10:$C$65536,0)-1,0,1,250),HiddenCDFmatrix!$D$7:$IV$7)</f>
        <v>MaybeDC</v>
      </c>
    </row>
    <row r="46" customFormat="false" ht="12.75" hidden="false" customHeight="false" outlineLevel="0" collapsed="false">
      <c r="A46" s="0" t="n">
        <v>36</v>
      </c>
      <c r="C46" s="0" t="str">
        <f aca="false">Simulate!C46</f>
        <v>NY</v>
      </c>
      <c r="D46" s="0" t="n">
        <f aca="true">RAND()</f>
        <v>0.392379636443658</v>
      </c>
      <c r="E46" s="0" t="str">
        <f aca="true">LOOKUP(D46,OFFSET(HiddenCDFmatrix!$D$10,MATCH(C46,HiddenCDFmatrix!$C$10:$C$65536,0)-1,0,1,250),HiddenCDFmatrix!$D$7:$IV$7)</f>
        <v>MaybeNY</v>
      </c>
    </row>
    <row r="47" customFormat="false" ht="12.75" hidden="false" customHeight="false" outlineLevel="0" collapsed="false">
      <c r="A47" s="0" t="n">
        <v>37</v>
      </c>
      <c r="C47" s="0" t="str">
        <f aca="false">Simulate!C47</f>
        <v>SF</v>
      </c>
      <c r="D47" s="0" t="n">
        <f aca="true">RAND()</f>
        <v>0.337679878390072</v>
      </c>
      <c r="E47" s="0" t="str">
        <f aca="true">LOOKUP(D47,OFFSET(HiddenCDFmatrix!$D$10,MATCH(C47,HiddenCDFmatrix!$C$10:$C$65536,0)-1,0,1,250),HiddenCDFmatrix!$D$7:$IV$7)</f>
        <v>MaybeSF</v>
      </c>
    </row>
    <row r="48" customFormat="false" ht="12.75" hidden="false" customHeight="false" outlineLevel="0" collapsed="false">
      <c r="A48" s="0" t="n">
        <v>38</v>
      </c>
      <c r="C48" s="0" t="str">
        <f aca="false">Simulate!C48</f>
        <v>NY</v>
      </c>
      <c r="D48" s="0" t="n">
        <f aca="true">RAND()</f>
        <v>0.0664114335434305</v>
      </c>
      <c r="E48" s="0" t="str">
        <f aca="true">LOOKUP(D48,OFFSET(HiddenCDFmatrix!$D$10,MATCH(C48,HiddenCDFmatrix!$C$10:$C$65536,0)-1,0,1,250),HiddenCDFmatrix!$D$7:$IV$7)</f>
        <v>MaybeNY</v>
      </c>
    </row>
    <row r="49" customFormat="false" ht="12.75" hidden="false" customHeight="false" outlineLevel="0" collapsed="false">
      <c r="A49" s="0" t="n">
        <v>39</v>
      </c>
      <c r="C49" s="0" t="str">
        <f aca="false">Simulate!C49</f>
        <v>SF</v>
      </c>
      <c r="D49" s="0" t="n">
        <f aca="true">RAND()</f>
        <v>0.258720988858494</v>
      </c>
      <c r="E49" s="0" t="str">
        <f aca="true">LOOKUP(D49,OFFSET(HiddenCDFmatrix!$D$10,MATCH(C49,HiddenCDFmatrix!$C$10:$C$65536,0)-1,0,1,250),HiddenCDFmatrix!$D$7:$IV$7)</f>
        <v>MaybeSF</v>
      </c>
    </row>
    <row r="50" customFormat="false" ht="12.75" hidden="false" customHeight="false" outlineLevel="0" collapsed="false">
      <c r="A50" s="0" t="n">
        <v>40</v>
      </c>
      <c r="C50" s="0" t="str">
        <f aca="false">Simulate!C50</f>
        <v>NY</v>
      </c>
      <c r="D50" s="0" t="n">
        <f aca="true">RAND()</f>
        <v>0.639173177186715</v>
      </c>
      <c r="E50" s="0" t="str">
        <f aca="true">LOOKUP(D50,OFFSET(HiddenCDFmatrix!$D$10,MATCH(C50,HiddenCDFmatrix!$C$10:$C$65536,0)-1,0,1,250),HiddenCDFmatrix!$D$7:$IV$7)</f>
        <v>MaybeN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M. Ross</cp:lastModifiedBy>
  <dcterms:modified xsi:type="dcterms:W3CDTF">2013-02-16T22:44:24Z</dcterms:modified>
  <cp:revision>0</cp:revision>
  <dc:subject/>
  <dc:title/>
</cp:coreProperties>
</file>